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Performance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mallbore Indoor Scores 2014</t>
  </si>
  <si>
    <t xml:space="preserve"> Performance Card  Grading Key</t>
  </si>
  <si>
    <t xml:space="preserve">Date</t>
  </si>
  <si>
    <t xml:space="preserve">Event</t>
  </si>
  <si>
    <t xml:space="preserve">Raw Score</t>
  </si>
  <si>
    <t xml:space="preserve">Graded Score</t>
  </si>
  <si>
    <t xml:space="preserve">Strings</t>
  </si>
  <si>
    <t xml:space="preserve">Average</t>
  </si>
  <si>
    <t xml:space="preserve">Grade</t>
  </si>
  <si>
    <t xml:space="preserve">Best Avg.</t>
  </si>
  <si>
    <r>
      <rPr>
        <b val="true"/>
        <sz val="10"/>
        <rFont val="Arial"/>
        <family val="2"/>
      </rPr>
      <t xml:space="preserve">Master</t>
    </r>
    <r>
      <rPr>
        <sz val="10"/>
        <rFont val="Arial"/>
        <family val="2"/>
      </rPr>
      <t xml:space="preserve">   = 97.75 – 100.00</t>
    </r>
  </si>
  <si>
    <t xml:space="preserve">Practice</t>
  </si>
  <si>
    <r>
      <rPr>
        <b val="true"/>
        <sz val="10"/>
        <rFont val="Arial"/>
        <family val="2"/>
      </rPr>
      <t xml:space="preserve">A Grade</t>
    </r>
    <r>
      <rPr>
        <sz val="10"/>
        <rFont val="Arial"/>
        <family val="2"/>
      </rPr>
      <t xml:space="preserve"> = 96.50 – 97.74</t>
    </r>
  </si>
  <si>
    <r>
      <rPr>
        <b val="true"/>
        <sz val="10"/>
        <rFont val="Arial"/>
        <family val="2"/>
      </rPr>
      <t xml:space="preserve">B Grade</t>
    </r>
    <r>
      <rPr>
        <sz val="10"/>
        <rFont val="Arial"/>
        <family val="2"/>
      </rPr>
      <t xml:space="preserve"> = 94.00 – 96.49</t>
    </r>
  </si>
  <si>
    <t xml:space="preserve">Club</t>
  </si>
  <si>
    <r>
      <rPr>
        <b val="true"/>
        <sz val="10"/>
        <rFont val="Arial"/>
        <family val="2"/>
      </rPr>
      <t xml:space="preserve">C Grade</t>
    </r>
    <r>
      <rPr>
        <sz val="10"/>
        <rFont val="Arial"/>
        <family val="2"/>
      </rPr>
      <t xml:space="preserve"> = 90.00 – 93.99</t>
    </r>
  </si>
  <si>
    <t xml:space="preserve">Total:</t>
  </si>
  <si>
    <r>
      <rPr>
        <b val="true"/>
        <sz val="10"/>
        <rFont val="Arial"/>
        <family val="2"/>
      </rPr>
      <t xml:space="preserve">D Grade</t>
    </r>
    <r>
      <rPr>
        <sz val="10"/>
        <rFont val="Arial"/>
        <family val="2"/>
      </rPr>
      <t xml:space="preserve"> = 89.99 &amp; Under</t>
    </r>
  </si>
  <si>
    <t xml:space="preserve">Strings:</t>
  </si>
  <si>
    <t xml:space="preserve">Manually enter values for columns A, B &amp; C.  Results in D, E, G &amp; H are calculated automaticall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&quot;, &quot;d\ mmm\ yy"/>
    <numFmt numFmtId="166" formatCode="0.00"/>
    <numFmt numFmtId="167" formatCode="General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Bitstream Vera Sans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5" activePane="bottomLeft" state="frozen"/>
      <selection pane="topLeft" activeCell="A1" activeCellId="0" sqref="A1"/>
      <selection pane="bottomLeft" activeCell="G23" activeCellId="0" sqref="G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2" width="15.6"/>
    <col collapsed="false" customWidth="false" hidden="false" outlineLevel="0" max="3" min="3" style="2" width="11.57"/>
    <col collapsed="false" customWidth="true" hidden="false" outlineLevel="0" max="4" min="4" style="3" width="14.05"/>
    <col collapsed="false" customWidth="true" hidden="false" outlineLevel="0" max="5" min="5" style="3" width="7.81"/>
    <col collapsed="false" customWidth="true" hidden="false" outlineLevel="0" max="6" min="6" style="3" width="12.04"/>
    <col collapsed="false" customWidth="true" hidden="false" outlineLevel="0" max="8" min="8" style="0" width="12.17"/>
    <col collapsed="false" customWidth="true" hidden="false" outlineLevel="0" max="9" min="9" style="0" width="10.05"/>
    <col collapsed="false" customWidth="true" hidden="false" outlineLevel="0" max="10" min="10" style="0" width="8.22"/>
    <col collapsed="false" customWidth="true" hidden="false" outlineLevel="0" max="11" min="11" style="0" width="14.75"/>
    <col collapsed="false" customWidth="true" hidden="false" outlineLevel="0" max="12" min="12" style="0" width="15.01"/>
    <col collapsed="false" customWidth="true" hidden="false" outlineLevel="0" max="13" min="13" style="0" width="6.85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</row>
    <row r="2" customFormat="false" ht="12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9"/>
      <c r="G2" s="8" t="s">
        <v>7</v>
      </c>
      <c r="H2" s="8" t="s">
        <v>8</v>
      </c>
      <c r="I2" s="8" t="s">
        <v>9</v>
      </c>
      <c r="J2" s="10" t="s">
        <v>10</v>
      </c>
      <c r="K2" s="10"/>
    </row>
    <row r="3" customFormat="false" ht="12.75" hidden="false" customHeight="false" outlineLevel="0" collapsed="false">
      <c r="A3" s="11" t="n">
        <v>40226</v>
      </c>
      <c r="B3" s="12" t="s">
        <v>11</v>
      </c>
      <c r="C3" s="13" t="n">
        <v>97.02</v>
      </c>
      <c r="D3" s="14" t="n">
        <f aca="false">IF(C3="","",INT(C3))</f>
        <v>97</v>
      </c>
      <c r="E3" s="14" t="n">
        <f aca="false">IF(D3&lt;101,1,IF(D3&lt;201,2,IF(D3&lt;301,3,IF(D3&lt;401,4,IF(D3&lt;501,5,IF(D3="",""))))))</f>
        <v>1</v>
      </c>
      <c r="F3" s="15"/>
      <c r="G3" s="16" t="n">
        <f aca="false">H6/H7</f>
        <v>97</v>
      </c>
      <c r="H3" s="17" t="str">
        <f aca="false">IF(G3&gt;97.74,"M",IF(G3&gt;96.49,"A",IF(G3&gt;93.99,"B",IF(G3&gt;89.99,"C",IF(G3&lt;90,"D")))))</f>
        <v>A</v>
      </c>
      <c r="I3" s="18" t="n">
        <v>97.5</v>
      </c>
      <c r="J3" s="19" t="s">
        <v>12</v>
      </c>
      <c r="K3" s="19"/>
    </row>
    <row r="4" customFormat="false" ht="12.75" hidden="false" customHeight="false" outlineLevel="0" collapsed="false">
      <c r="A4" s="11" t="n">
        <v>40233</v>
      </c>
      <c r="B4" s="12" t="s">
        <v>11</v>
      </c>
      <c r="C4" s="13" t="n">
        <v>98.04</v>
      </c>
      <c r="D4" s="14" t="n">
        <f aca="false">IF(C4="","",INT(C4))</f>
        <v>98</v>
      </c>
      <c r="E4" s="14" t="n">
        <f aca="false">IF(D4&lt;101,1,IF(D4&lt;201,2,IF(D4&lt;301,3,IF(D4&lt;401,4,IF(D4&lt;501,5,IF(D4="",""))))))</f>
        <v>1</v>
      </c>
      <c r="F4" s="15"/>
      <c r="G4" s="16"/>
      <c r="H4" s="17"/>
      <c r="I4" s="17"/>
      <c r="J4" s="19" t="s">
        <v>13</v>
      </c>
      <c r="K4" s="19"/>
    </row>
    <row r="5" customFormat="false" ht="12.75" hidden="false" customHeight="false" outlineLevel="0" collapsed="false">
      <c r="A5" s="11" t="n">
        <v>40234</v>
      </c>
      <c r="B5" s="12" t="s">
        <v>14</v>
      </c>
      <c r="C5" s="13" t="n">
        <v>193.1</v>
      </c>
      <c r="D5" s="14" t="n">
        <f aca="false">IF(C5="","",INT(C5))</f>
        <v>193</v>
      </c>
      <c r="E5" s="14" t="n">
        <f aca="false">IF(D5&lt;101,1,IF(D5&lt;201,2,IF(D5&lt;301,3,IF(D5&lt;401,4,IF(D5&lt;501,5,IF(D5="",""))))))</f>
        <v>2</v>
      </c>
      <c r="F5" s="0"/>
      <c r="J5" s="19" t="s">
        <v>15</v>
      </c>
      <c r="K5" s="19"/>
    </row>
    <row r="6" customFormat="false" ht="12.75" hidden="false" customHeight="false" outlineLevel="0" collapsed="false">
      <c r="A6" s="20"/>
      <c r="B6" s="12"/>
      <c r="C6" s="13"/>
      <c r="D6" s="14" t="str">
        <f aca="false">IF(C6="","",INT(C6))</f>
        <v/>
      </c>
      <c r="E6" s="14" t="str">
        <f aca="false">IF(D6&lt;101,1,IF(D6&lt;201,2,IF(D6&lt;301,3,IF(D6&lt;401,4,IF(D6&lt;501,5,IF(D6="",""))))))</f>
        <v/>
      </c>
      <c r="F6" s="0"/>
      <c r="G6" s="8" t="s">
        <v>16</v>
      </c>
      <c r="H6" s="21" t="n">
        <f aca="false">SUM(D3:D119)</f>
        <v>388</v>
      </c>
      <c r="J6" s="22" t="s">
        <v>17</v>
      </c>
      <c r="K6" s="22"/>
    </row>
    <row r="7" customFormat="false" ht="12.75" hidden="false" customHeight="false" outlineLevel="0" collapsed="false">
      <c r="A7" s="20"/>
      <c r="B7" s="12"/>
      <c r="D7" s="14" t="str">
        <f aca="false">IF(C7="","",INT(C7))</f>
        <v/>
      </c>
      <c r="E7" s="14" t="str">
        <f aca="false">IF(D7&lt;101,1,IF(D7&lt;201,2,IF(D7&lt;301,3,IF(D7&lt;401,4,IF(D7&lt;501,5,IF(D7="",""))))))</f>
        <v/>
      </c>
      <c r="F7" s="0"/>
      <c r="G7" s="8" t="s">
        <v>18</v>
      </c>
      <c r="H7" s="21" t="n">
        <f aca="false">SUM(E3:E119)</f>
        <v>4</v>
      </c>
    </row>
    <row r="8" customFormat="false" ht="12.75" hidden="false" customHeight="false" outlineLevel="0" collapsed="false">
      <c r="A8" s="20"/>
      <c r="B8" s="12"/>
      <c r="C8" s="13"/>
      <c r="D8" s="14" t="str">
        <f aca="false">IF(C8="","",INT(C8))</f>
        <v/>
      </c>
      <c r="E8" s="14" t="str">
        <f aca="false">IF(D8&lt;101,1,IF(D8&lt;201,2,IF(D8&lt;301,3,IF(D8&lt;401,4,IF(D8&lt;501,5,IF(D8="",""))))))</f>
        <v/>
      </c>
      <c r="F8" s="23"/>
    </row>
    <row r="9" customFormat="false" ht="12.75" hidden="false" customHeight="false" outlineLevel="0" collapsed="false">
      <c r="A9" s="20"/>
      <c r="B9" s="12"/>
      <c r="C9" s="13"/>
      <c r="D9" s="14" t="str">
        <f aca="false">IF(C9="","",INT(C9))</f>
        <v/>
      </c>
      <c r="E9" s="14" t="str">
        <f aca="false">IF(D9&lt;101,1,IF(D9&lt;201,2,IF(D9&lt;301,3,IF(D9&lt;401,4,IF(D9&lt;501,5,IF(D9="",""))))))</f>
        <v/>
      </c>
      <c r="F9" s="23"/>
    </row>
    <row r="10" customFormat="false" ht="12.75" hidden="false" customHeight="false" outlineLevel="0" collapsed="false">
      <c r="A10" s="20"/>
      <c r="B10" s="12"/>
      <c r="C10" s="13"/>
      <c r="D10" s="14" t="str">
        <f aca="false">IF(C10="","",INT(C10))</f>
        <v/>
      </c>
      <c r="E10" s="14" t="str">
        <f aca="false">IF(D10&lt;101,1,IF(D10&lt;201,2,IF(D10&lt;301,3,IF(D10&lt;401,4,IF(D10&lt;501,5,IF(D10="",""))))))</f>
        <v/>
      </c>
      <c r="F10" s="23"/>
    </row>
    <row r="11" customFormat="false" ht="12.75" hidden="false" customHeight="false" outlineLevel="0" collapsed="false">
      <c r="A11" s="20"/>
      <c r="B11" s="12"/>
      <c r="C11" s="13"/>
      <c r="D11" s="14" t="str">
        <f aca="false">IF(C11="","",INT(C11))</f>
        <v/>
      </c>
      <c r="E11" s="14" t="str">
        <f aca="false">IF(D11&lt;101,1,IF(D11&lt;201,2,IF(D11&lt;301,3,IF(D11&lt;401,4,IF(D11&lt;501,5,IF(D11="",""))))))</f>
        <v/>
      </c>
      <c r="F11" s="23"/>
      <c r="J11" s="24"/>
    </row>
    <row r="12" customFormat="false" ht="12.75" hidden="false" customHeight="false" outlineLevel="0" collapsed="false">
      <c r="A12" s="20"/>
      <c r="B12" s="12"/>
      <c r="C12" s="13"/>
      <c r="D12" s="14" t="str">
        <f aca="false">IF(C12="","",INT(C12))</f>
        <v/>
      </c>
      <c r="E12" s="14" t="str">
        <f aca="false">IF(D12&lt;101,1,IF(D12&lt;201,2,IF(D12&lt;301,3,IF(D12&lt;401,4,IF(D12&lt;501,5,IF(D12="",""))))))</f>
        <v/>
      </c>
      <c r="F12" s="23"/>
    </row>
    <row r="13" customFormat="false" ht="12.75" hidden="false" customHeight="false" outlineLevel="0" collapsed="false">
      <c r="A13" s="20"/>
      <c r="B13" s="12"/>
      <c r="C13" s="13"/>
      <c r="D13" s="14" t="str">
        <f aca="false">IF(C13="","",INT(C13))</f>
        <v/>
      </c>
      <c r="E13" s="14" t="str">
        <f aca="false">IF(D13&lt;101,1,IF(D13&lt;201,2,IF(D13&lt;301,3,IF(D13&lt;401,4,IF(D13&lt;501,5,IF(D13="",""))))))</f>
        <v/>
      </c>
      <c r="F13" s="23"/>
    </row>
    <row r="14" customFormat="false" ht="12.75" hidden="false" customHeight="false" outlineLevel="0" collapsed="false">
      <c r="A14" s="20"/>
      <c r="B14" s="12"/>
      <c r="C14" s="13"/>
      <c r="D14" s="14" t="str">
        <f aca="false">IF(C14="","",INT(C14))</f>
        <v/>
      </c>
      <c r="E14" s="14" t="str">
        <f aca="false">IF(D14&lt;101,1,IF(D14&lt;201,2,IF(D14&lt;301,3,IF(D14&lt;401,4,IF(D14&lt;501,5,IF(D14="",""))))))</f>
        <v/>
      </c>
      <c r="F14" s="23"/>
    </row>
    <row r="15" customFormat="false" ht="12.75" hidden="false" customHeight="false" outlineLevel="0" collapsed="false">
      <c r="A15" s="20"/>
      <c r="B15" s="12"/>
      <c r="C15" s="13"/>
      <c r="D15" s="14" t="str">
        <f aca="false">IF(C15="","",INT(C15))</f>
        <v/>
      </c>
      <c r="E15" s="14" t="str">
        <f aca="false">IF(D15&lt;101,1,IF(D15&lt;201,2,IF(D15&lt;301,3,IF(D15&lt;401,4,IF(D15&lt;501,5,IF(D15="",""))))))</f>
        <v/>
      </c>
      <c r="F15" s="23"/>
    </row>
    <row r="16" customFormat="false" ht="12.75" hidden="false" customHeight="false" outlineLevel="0" collapsed="false">
      <c r="A16" s="20"/>
      <c r="B16" s="12"/>
      <c r="C16" s="13"/>
      <c r="D16" s="14" t="str">
        <f aca="false">IF(C16="","",INT(C16))</f>
        <v/>
      </c>
      <c r="E16" s="14" t="str">
        <f aca="false">IF(D16&lt;101,1,IF(D16&lt;201,2,IF(D16&lt;301,3,IF(D16&lt;401,4,IF(D16&lt;501,5,IF(D16="",""))))))</f>
        <v/>
      </c>
      <c r="F16" s="23"/>
      <c r="G16" s="25"/>
      <c r="H16" s="25"/>
      <c r="I16" s="25"/>
      <c r="J16" s="25"/>
    </row>
    <row r="17" customFormat="false" ht="12.75" hidden="false" customHeight="false" outlineLevel="0" collapsed="false">
      <c r="A17" s="20"/>
      <c r="B17" s="12"/>
      <c r="C17" s="13"/>
      <c r="D17" s="14" t="str">
        <f aca="false">IF(C17="","",INT(C17))</f>
        <v/>
      </c>
      <c r="E17" s="14" t="str">
        <f aca="false">IF(D17&lt;101,1,IF(D17&lt;201,2,IF(D17&lt;301,3,IF(D17&lt;401,4,IF(D17&lt;501,5,IF(D17="",""))))))</f>
        <v/>
      </c>
      <c r="F17" s="23"/>
      <c r="G17" s="25"/>
      <c r="H17" s="25"/>
      <c r="I17" s="25"/>
      <c r="J17" s="25"/>
    </row>
    <row r="18" customFormat="false" ht="12.75" hidden="false" customHeight="false" outlineLevel="0" collapsed="false">
      <c r="A18" s="20"/>
      <c r="B18" s="12"/>
      <c r="C18" s="13"/>
      <c r="D18" s="14" t="str">
        <f aca="false">IF(C18="","",INT(C18))</f>
        <v/>
      </c>
      <c r="E18" s="14" t="str">
        <f aca="false">IF(D18&lt;101,1,IF(D18&lt;201,2,IF(D18&lt;301,3,IF(D18&lt;401,4,IF(D18&lt;501,5,IF(D18="",""))))))</f>
        <v/>
      </c>
      <c r="F18" s="26"/>
      <c r="G18" s="25"/>
      <c r="H18" s="25"/>
      <c r="I18" s="25"/>
      <c r="J18" s="25"/>
      <c r="K18" s="27"/>
    </row>
    <row r="19" customFormat="false" ht="12.75" hidden="false" customHeight="true" outlineLevel="0" collapsed="false">
      <c r="A19" s="20"/>
      <c r="B19" s="12"/>
      <c r="C19" s="13"/>
      <c r="D19" s="14" t="str">
        <f aca="false">IF(C19="","",INT(C19))</f>
        <v/>
      </c>
      <c r="E19" s="14" t="str">
        <f aca="false">IF(D19&lt;101,1,IF(D19&lt;201,2,IF(D19&lt;301,3,IF(D19&lt;401,4,IF(D19&lt;501,5,IF(D19="",""))))))</f>
        <v/>
      </c>
      <c r="F19" s="26"/>
      <c r="G19" s="25"/>
      <c r="H19" s="25"/>
      <c r="I19" s="25"/>
      <c r="J19" s="28" t="s">
        <v>19</v>
      </c>
      <c r="K19" s="28"/>
      <c r="L19" s="28"/>
      <c r="M19" s="28"/>
    </row>
    <row r="20" customFormat="false" ht="12.75" hidden="false" customHeight="false" outlineLevel="0" collapsed="false">
      <c r="A20" s="20"/>
      <c r="B20" s="12"/>
      <c r="C20" s="13"/>
      <c r="D20" s="14" t="str">
        <f aca="false">IF(C20="","",INT(C20))</f>
        <v/>
      </c>
      <c r="E20" s="14" t="str">
        <f aca="false">IF(D20&lt;101,1,IF(D20&lt;201,2,IF(D20&lt;301,3,IF(D20&lt;401,4,IF(D20&lt;501,5,IF(D20="",""))))))</f>
        <v/>
      </c>
      <c r="F20" s="26"/>
      <c r="G20" s="25"/>
      <c r="H20" s="25"/>
      <c r="I20" s="25"/>
      <c r="J20" s="28"/>
      <c r="K20" s="28"/>
      <c r="L20" s="28"/>
      <c r="M20" s="28"/>
    </row>
    <row r="21" customFormat="false" ht="12.75" hidden="false" customHeight="false" outlineLevel="0" collapsed="false">
      <c r="A21" s="20"/>
      <c r="B21" s="12"/>
      <c r="C21" s="13"/>
      <c r="D21" s="14" t="str">
        <f aca="false">IF(C21="","",INT(C21))</f>
        <v/>
      </c>
      <c r="E21" s="14" t="str">
        <f aca="false">IF(D21&lt;101,1,IF(D21&lt;201,2,IF(D21&lt;301,3,IF(D21&lt;401,4,IF(D21&lt;501,5,IF(D21="",""))))))</f>
        <v/>
      </c>
      <c r="F21" s="23"/>
      <c r="G21" s="25"/>
      <c r="H21" s="25"/>
      <c r="I21" s="25"/>
      <c r="J21" s="28"/>
      <c r="K21" s="28"/>
      <c r="L21" s="28"/>
      <c r="M21" s="28"/>
    </row>
    <row r="22" customFormat="false" ht="12.75" hidden="false" customHeight="false" outlineLevel="0" collapsed="false">
      <c r="A22" s="20"/>
      <c r="B22" s="12"/>
      <c r="C22" s="13"/>
      <c r="D22" s="14" t="str">
        <f aca="false">IF(C22="","",INT(C22))</f>
        <v/>
      </c>
      <c r="E22" s="14" t="str">
        <f aca="false">IF(D22&lt;101,1,IF(D22&lt;201,2,IF(D22&lt;301,3,IF(D22&lt;401,4,IF(D22&lt;501,5,IF(D22="",""))))))</f>
        <v/>
      </c>
      <c r="F22" s="23"/>
      <c r="G22" s="25"/>
      <c r="H22" s="25"/>
      <c r="I22" s="25"/>
      <c r="J22" s="28"/>
      <c r="K22" s="28"/>
      <c r="L22" s="28"/>
      <c r="M22" s="28"/>
    </row>
    <row r="23" customFormat="false" ht="12.75" hidden="false" customHeight="false" outlineLevel="0" collapsed="false">
      <c r="A23" s="20"/>
      <c r="B23" s="12"/>
      <c r="C23" s="13"/>
      <c r="D23" s="14" t="str">
        <f aca="false">IF(C23="","",INT(C23))</f>
        <v/>
      </c>
      <c r="E23" s="14" t="str">
        <f aca="false">IF(D23&lt;101,1,IF(D23&lt;201,2,IF(D23&lt;301,3,IF(D23&lt;401,4,IF(D23&lt;501,5,IF(D23="",""))))))</f>
        <v/>
      </c>
      <c r="F23" s="26"/>
      <c r="J23" s="28"/>
      <c r="K23" s="28"/>
      <c r="L23" s="28"/>
      <c r="M23" s="28"/>
    </row>
    <row r="24" customFormat="false" ht="12.75" hidden="false" customHeight="false" outlineLevel="0" collapsed="false">
      <c r="A24" s="20"/>
      <c r="B24" s="12"/>
      <c r="C24" s="13"/>
      <c r="D24" s="14" t="str">
        <f aca="false">IF(C24="","",INT(C24))</f>
        <v/>
      </c>
      <c r="E24" s="14" t="str">
        <f aca="false">IF(D24&lt;101,1,IF(D24&lt;201,2,IF(D24&lt;301,3,IF(D24&lt;401,4,IF(D24&lt;501,5,IF(D24="",""))))))</f>
        <v/>
      </c>
      <c r="F24" s="26"/>
    </row>
    <row r="25" customFormat="false" ht="12.75" hidden="false" customHeight="false" outlineLevel="0" collapsed="false">
      <c r="A25" s="20"/>
      <c r="B25" s="12"/>
      <c r="C25" s="13"/>
      <c r="D25" s="14" t="str">
        <f aca="false">IF(C25="","",INT(C25))</f>
        <v/>
      </c>
      <c r="E25" s="14" t="str">
        <f aca="false">IF(D25&lt;101,1,IF(D25&lt;201,2,IF(D25&lt;301,3,IF(D25&lt;401,4,IF(D25&lt;501,5,IF(D25="",""))))))</f>
        <v/>
      </c>
      <c r="F25" s="26"/>
    </row>
    <row r="26" customFormat="false" ht="12.75" hidden="false" customHeight="false" outlineLevel="0" collapsed="false">
      <c r="A26" s="20"/>
      <c r="B26" s="12"/>
      <c r="C26" s="13"/>
      <c r="D26" s="14" t="str">
        <f aca="false">IF(C26="","",INT(C26))</f>
        <v/>
      </c>
      <c r="E26" s="14" t="str">
        <f aca="false">IF(D26&lt;101,1,IF(D26&lt;201,2,IF(D26&lt;301,3,IF(D26&lt;401,4,IF(D26&lt;501,5,IF(D26="",""))))))</f>
        <v/>
      </c>
      <c r="F26" s="23"/>
    </row>
    <row r="27" customFormat="false" ht="12.75" hidden="false" customHeight="false" outlineLevel="0" collapsed="false">
      <c r="A27" s="20"/>
      <c r="B27" s="12"/>
      <c r="C27" s="13"/>
      <c r="D27" s="14" t="str">
        <f aca="false">IF(C27="","",INT(C27))</f>
        <v/>
      </c>
      <c r="E27" s="14" t="str">
        <f aca="false">IF(D27&lt;101,1,IF(D27&lt;201,2,IF(D27&lt;301,3,IF(D27&lt;401,4,IF(D27&lt;501,5,IF(D27="",""))))))</f>
        <v/>
      </c>
      <c r="F27" s="23"/>
    </row>
    <row r="28" customFormat="false" ht="12.75" hidden="false" customHeight="false" outlineLevel="0" collapsed="false">
      <c r="A28" s="20"/>
      <c r="B28" s="12"/>
      <c r="C28" s="13"/>
      <c r="D28" s="14" t="str">
        <f aca="false">IF(C28="","",INT(C28))</f>
        <v/>
      </c>
      <c r="E28" s="14" t="str">
        <f aca="false">IF(D28&lt;101,1,IF(D28&lt;201,2,IF(D28&lt;301,3,IF(D28&lt;401,4,IF(D28&lt;501,5,IF(D28="",""))))))</f>
        <v/>
      </c>
      <c r="F28" s="26"/>
    </row>
    <row r="29" customFormat="false" ht="12.75" hidden="false" customHeight="false" outlineLevel="0" collapsed="false">
      <c r="A29" s="20"/>
      <c r="B29" s="12"/>
      <c r="C29" s="13"/>
      <c r="D29" s="14" t="str">
        <f aca="false">IF(C29="","",INT(C29))</f>
        <v/>
      </c>
      <c r="E29" s="14" t="str">
        <f aca="false">IF(D29&lt;101,1,IF(D29&lt;201,2,IF(D29&lt;301,3,IF(D29&lt;401,4,IF(D29&lt;501,5,IF(D29="",""))))))</f>
        <v/>
      </c>
      <c r="F29" s="26"/>
    </row>
    <row r="30" customFormat="false" ht="12.75" hidden="false" customHeight="false" outlineLevel="0" collapsed="false">
      <c r="A30" s="20"/>
      <c r="B30" s="12"/>
      <c r="C30" s="13"/>
      <c r="D30" s="14" t="str">
        <f aca="false">IF(C30="","",INT(C30))</f>
        <v/>
      </c>
      <c r="E30" s="14" t="str">
        <f aca="false">IF(D30&lt;101,1,IF(D30&lt;201,2,IF(D30&lt;301,3,IF(D30&lt;401,4,IF(D30&lt;501,5,IF(D30="",""))))))</f>
        <v/>
      </c>
      <c r="F30" s="26"/>
    </row>
    <row r="31" customFormat="false" ht="12.75" hidden="false" customHeight="false" outlineLevel="0" collapsed="false">
      <c r="A31" s="20"/>
      <c r="B31" s="12"/>
      <c r="C31" s="13"/>
      <c r="D31" s="14" t="str">
        <f aca="false">IF(C31="","",INT(C31))</f>
        <v/>
      </c>
      <c r="E31" s="14" t="str">
        <f aca="false">IF(D31&lt;101,1,IF(D31&lt;201,2,IF(D31&lt;301,3,IF(D31&lt;401,4,IF(D31&lt;501,5,IF(D31="",""))))))</f>
        <v/>
      </c>
      <c r="F31" s="0"/>
    </row>
    <row r="32" customFormat="false" ht="12.75" hidden="false" customHeight="false" outlineLevel="0" collapsed="false">
      <c r="A32" s="20"/>
      <c r="B32" s="12"/>
      <c r="C32" s="13"/>
      <c r="D32" s="14" t="str">
        <f aca="false">IF(C32="","",INT(C32))</f>
        <v/>
      </c>
      <c r="E32" s="14" t="str">
        <f aca="false">IF(D32&lt;101,1,IF(D32&lt;201,2,IF(D32&lt;301,3,IF(D32&lt;401,4,IF(D32&lt;501,5,IF(D32="",""))))))</f>
        <v/>
      </c>
      <c r="F32" s="0"/>
    </row>
    <row r="33" customFormat="false" ht="12.75" hidden="false" customHeight="false" outlineLevel="0" collapsed="false">
      <c r="A33" s="20"/>
      <c r="B33" s="12"/>
      <c r="C33" s="13"/>
      <c r="D33" s="14" t="str">
        <f aca="false">IF(C33="","",INT(C33))</f>
        <v/>
      </c>
      <c r="E33" s="14" t="str">
        <f aca="false">IF(D33&lt;101,1,IF(D33&lt;201,2,IF(D33&lt;301,3,IF(D33&lt;401,4,IF(D33&lt;501,5,IF(D33="",""))))))</f>
        <v/>
      </c>
      <c r="F33" s="0"/>
    </row>
    <row r="34" customFormat="false" ht="12.75" hidden="false" customHeight="false" outlineLevel="0" collapsed="false">
      <c r="A34" s="20"/>
      <c r="B34" s="12"/>
      <c r="C34" s="13"/>
      <c r="D34" s="14" t="str">
        <f aca="false">IF(C34="","",INT(C34))</f>
        <v/>
      </c>
      <c r="E34" s="14" t="str">
        <f aca="false">IF(D34&lt;101,1,IF(D34&lt;201,2,IF(D34&lt;301,3,IF(D34&lt;401,4,IF(D34&lt;501,5,IF(D34="",""))))))</f>
        <v/>
      </c>
      <c r="F34" s="0"/>
    </row>
    <row r="35" customFormat="false" ht="12.75" hidden="false" customHeight="false" outlineLevel="0" collapsed="false">
      <c r="A35" s="20"/>
      <c r="B35" s="12"/>
      <c r="C35" s="13"/>
      <c r="D35" s="14" t="str">
        <f aca="false">IF(C35="","",INT(C35))</f>
        <v/>
      </c>
      <c r="E35" s="14" t="str">
        <f aca="false">IF(D35&lt;101,1,IF(D35&lt;201,2,IF(D35&lt;301,3,IF(D35&lt;401,4,IF(D35&lt;501,5,IF(D35="",""))))))</f>
        <v/>
      </c>
      <c r="F35" s="0"/>
    </row>
    <row r="36" customFormat="false" ht="12.75" hidden="false" customHeight="false" outlineLevel="0" collapsed="false">
      <c r="A36" s="20"/>
      <c r="B36" s="12"/>
      <c r="C36" s="13"/>
      <c r="D36" s="14" t="str">
        <f aca="false">IF(C36="","",INT(C36))</f>
        <v/>
      </c>
      <c r="E36" s="14" t="str">
        <f aca="false">IF(D36&lt;101,1,IF(D36&lt;201,2,IF(D36&lt;301,3,IF(D36&lt;401,4,IF(D36&lt;501,5,IF(D36="",""))))))</f>
        <v/>
      </c>
      <c r="F36" s="0"/>
    </row>
    <row r="37" customFormat="false" ht="12.75" hidden="false" customHeight="false" outlineLevel="0" collapsed="false">
      <c r="A37" s="20"/>
      <c r="B37" s="12"/>
      <c r="C37" s="13"/>
      <c r="D37" s="14" t="str">
        <f aca="false">IF(C37="","",INT(C37))</f>
        <v/>
      </c>
      <c r="E37" s="14" t="str">
        <f aca="false">IF(D37&lt;101,1,IF(D37&lt;201,2,IF(D37&lt;301,3,IF(D37&lt;401,4,IF(D37&lt;501,5,IF(D37="",""))))))</f>
        <v/>
      </c>
      <c r="F37" s="0"/>
    </row>
    <row r="38" customFormat="false" ht="12.75" hidden="false" customHeight="false" outlineLevel="0" collapsed="false">
      <c r="A38" s="20"/>
      <c r="B38" s="12"/>
      <c r="C38" s="13"/>
      <c r="D38" s="14" t="str">
        <f aca="false">IF(C38="","",INT(C38))</f>
        <v/>
      </c>
      <c r="E38" s="14" t="str">
        <f aca="false">IF(D38&lt;101,1,IF(D38&lt;201,2,IF(D38&lt;301,3,IF(D38&lt;401,4,IF(D38&lt;501,5,IF(D38="",""))))))</f>
        <v/>
      </c>
      <c r="F38" s="0"/>
    </row>
    <row r="39" customFormat="false" ht="12.75" hidden="false" customHeight="false" outlineLevel="0" collapsed="false">
      <c r="A39" s="20"/>
      <c r="B39" s="12"/>
      <c r="C39" s="13"/>
      <c r="D39" s="14" t="str">
        <f aca="false">IF(C39="","",INT(C39))</f>
        <v/>
      </c>
      <c r="E39" s="14" t="str">
        <f aca="false">IF(D39&lt;101,1,IF(D39&lt;201,2,IF(D39&lt;301,3,IF(D39&lt;401,4,IF(D39&lt;501,5,IF(D39="",""))))))</f>
        <v/>
      </c>
      <c r="F39" s="0"/>
    </row>
    <row r="40" customFormat="false" ht="12.75" hidden="false" customHeight="false" outlineLevel="0" collapsed="false">
      <c r="A40" s="20"/>
      <c r="B40" s="12"/>
      <c r="C40" s="13"/>
      <c r="D40" s="14" t="str">
        <f aca="false">IF(C40="","",INT(C40))</f>
        <v/>
      </c>
      <c r="E40" s="14" t="str">
        <f aca="false">IF(D40&lt;101,1,IF(D40&lt;201,2,IF(D40&lt;301,3,IF(D40&lt;401,4,IF(D40&lt;501,5,IF(D40="",""))))))</f>
        <v/>
      </c>
      <c r="F40" s="0"/>
    </row>
    <row r="41" customFormat="false" ht="12.75" hidden="false" customHeight="false" outlineLevel="0" collapsed="false">
      <c r="A41" s="20"/>
      <c r="B41" s="12"/>
      <c r="C41" s="13"/>
      <c r="D41" s="14" t="str">
        <f aca="false">IF(C41="","",INT(C41))</f>
        <v/>
      </c>
      <c r="E41" s="14" t="str">
        <f aca="false">IF(D41&lt;101,1,IF(D41&lt;201,2,IF(D41&lt;301,3,IF(D41&lt;401,4,IF(D41&lt;501,5,IF(D41="",""))))))</f>
        <v/>
      </c>
      <c r="F41" s="0"/>
    </row>
    <row r="42" customFormat="false" ht="12.75" hidden="false" customHeight="false" outlineLevel="0" collapsed="false">
      <c r="A42" s="20"/>
      <c r="B42" s="12"/>
      <c r="C42" s="13"/>
      <c r="D42" s="14" t="str">
        <f aca="false">IF(C42="","",INT(C42))</f>
        <v/>
      </c>
      <c r="E42" s="14" t="str">
        <f aca="false">IF(D42&lt;101,1,IF(D42&lt;201,2,IF(D42&lt;301,3,IF(D42&lt;401,4,IF(D42&lt;501,5,IF(D42="",""))))))</f>
        <v/>
      </c>
      <c r="F42" s="0"/>
    </row>
    <row r="43" customFormat="false" ht="12.75" hidden="false" customHeight="false" outlineLevel="0" collapsed="false">
      <c r="A43" s="20"/>
      <c r="B43" s="12"/>
      <c r="C43" s="13"/>
      <c r="D43" s="14" t="str">
        <f aca="false">IF(C43="","",INT(C43))</f>
        <v/>
      </c>
      <c r="E43" s="14" t="str">
        <f aca="false">IF(D43&lt;101,1,IF(D43&lt;201,2,IF(D43&lt;301,3,IF(D43&lt;401,4,IF(D43&lt;501,5,IF(D43="",""))))))</f>
        <v/>
      </c>
      <c r="F43" s="0"/>
    </row>
    <row r="44" customFormat="false" ht="12.75" hidden="false" customHeight="false" outlineLevel="0" collapsed="false">
      <c r="A44" s="20"/>
      <c r="B44" s="12"/>
      <c r="C44" s="13"/>
      <c r="D44" s="14" t="str">
        <f aca="false">IF(C44="","",INT(C44))</f>
        <v/>
      </c>
      <c r="E44" s="14" t="str">
        <f aca="false">IF(D44&lt;101,1,IF(D44&lt;201,2,IF(D44&lt;301,3,IF(D44&lt;401,4,IF(D44&lt;501,5,IF(D44="",""))))))</f>
        <v/>
      </c>
      <c r="F44" s="0"/>
    </row>
    <row r="45" customFormat="false" ht="12.75" hidden="false" customHeight="false" outlineLevel="0" collapsed="false">
      <c r="A45" s="20"/>
      <c r="B45" s="12"/>
      <c r="C45" s="13"/>
      <c r="D45" s="14" t="str">
        <f aca="false">IF(C45="","",INT(C45))</f>
        <v/>
      </c>
      <c r="E45" s="14" t="str">
        <f aca="false">IF(D45&lt;101,1,IF(D45&lt;201,2,IF(D45&lt;301,3,IF(D45&lt;401,4,IF(D45&lt;501,5,IF(D45="",""))))))</f>
        <v/>
      </c>
      <c r="F45" s="0"/>
    </row>
    <row r="46" customFormat="false" ht="12.75" hidden="false" customHeight="false" outlineLevel="0" collapsed="false">
      <c r="A46" s="20"/>
      <c r="B46" s="12"/>
      <c r="C46" s="13"/>
      <c r="D46" s="14" t="str">
        <f aca="false">IF(C46="","",INT(C46))</f>
        <v/>
      </c>
      <c r="E46" s="14" t="str">
        <f aca="false">IF(D46&lt;101,1,IF(D46&lt;201,2,IF(D46&lt;301,3,IF(D46&lt;401,4,IF(D46&lt;501,5,IF(D46="",""))))))</f>
        <v/>
      </c>
      <c r="F46" s="0"/>
    </row>
    <row r="47" customFormat="false" ht="12.75" hidden="false" customHeight="false" outlineLevel="0" collapsed="false">
      <c r="A47" s="20"/>
      <c r="B47" s="12"/>
      <c r="C47" s="13"/>
      <c r="D47" s="14" t="str">
        <f aca="false">IF(C47="","",INT(C47))</f>
        <v/>
      </c>
      <c r="E47" s="14" t="str">
        <f aca="false">IF(D47&lt;101,1,IF(D47&lt;201,2,IF(D47&lt;301,3,IF(D47&lt;401,4,IF(D47&lt;501,5,IF(D47="",""))))))</f>
        <v/>
      </c>
      <c r="F47" s="0"/>
    </row>
    <row r="48" customFormat="false" ht="12.75" hidden="false" customHeight="false" outlineLevel="0" collapsed="false">
      <c r="A48" s="20"/>
      <c r="B48" s="12"/>
      <c r="C48" s="13"/>
      <c r="D48" s="14" t="str">
        <f aca="false">IF(C48="","",INT(C48))</f>
        <v/>
      </c>
      <c r="E48" s="14" t="str">
        <f aca="false">IF(D48&lt;101,1,IF(D48&lt;201,2,IF(D48&lt;301,3,IF(D48&lt;401,4,IF(D48&lt;501,5,IF(D48="",""))))))</f>
        <v/>
      </c>
      <c r="F48" s="0"/>
    </row>
    <row r="49" customFormat="false" ht="12.75" hidden="false" customHeight="false" outlineLevel="0" collapsed="false">
      <c r="A49" s="20"/>
      <c r="B49" s="12"/>
      <c r="C49" s="13"/>
      <c r="D49" s="14" t="str">
        <f aca="false">IF(C49="","",INT(C49))</f>
        <v/>
      </c>
      <c r="E49" s="14" t="str">
        <f aca="false">IF(D49&lt;101,1,IF(D49&lt;201,2,IF(D49&lt;301,3,IF(D49&lt;401,4,IF(D49&lt;501,5,IF(D49="",""))))))</f>
        <v/>
      </c>
      <c r="F49" s="0"/>
    </row>
    <row r="50" customFormat="false" ht="12.75" hidden="false" customHeight="false" outlineLevel="0" collapsed="false">
      <c r="A50" s="20"/>
      <c r="B50" s="12"/>
      <c r="C50" s="13"/>
      <c r="D50" s="14" t="str">
        <f aca="false">IF(C50="","",INT(C50))</f>
        <v/>
      </c>
      <c r="E50" s="14" t="str">
        <f aca="false">IF(D50&lt;101,1,IF(D50&lt;201,2,IF(D50&lt;301,3,IF(D50&lt;401,4,IF(D50&lt;501,5,IF(D50="",""))))))</f>
        <v/>
      </c>
      <c r="F50" s="0"/>
    </row>
    <row r="51" customFormat="false" ht="12.75" hidden="false" customHeight="false" outlineLevel="0" collapsed="false">
      <c r="A51" s="20"/>
      <c r="B51" s="12"/>
      <c r="C51" s="13"/>
      <c r="D51" s="14" t="str">
        <f aca="false">IF(C51="","",INT(C51))</f>
        <v/>
      </c>
      <c r="E51" s="14" t="str">
        <f aca="false">IF(D51&lt;101,1,IF(D51&lt;201,2,IF(D51&lt;301,3,IF(D51&lt;401,4,IF(D51&lt;501,5,IF(D51="",""))))))</f>
        <v/>
      </c>
      <c r="F51" s="0"/>
    </row>
    <row r="52" customFormat="false" ht="12.75" hidden="false" customHeight="false" outlineLevel="0" collapsed="false">
      <c r="A52" s="20"/>
      <c r="B52" s="12"/>
      <c r="C52" s="13"/>
      <c r="D52" s="14" t="str">
        <f aca="false">IF(C52="","",INT(C52))</f>
        <v/>
      </c>
      <c r="E52" s="14" t="str">
        <f aca="false">IF(D52&lt;101,1,IF(D52&lt;201,2,IF(D52&lt;301,3,IF(D52&lt;401,4,IF(D52&lt;501,5,IF(D52="",""))))))</f>
        <v/>
      </c>
      <c r="F52" s="0"/>
    </row>
    <row r="53" customFormat="false" ht="12.75" hidden="false" customHeight="false" outlineLevel="0" collapsed="false">
      <c r="A53" s="20"/>
      <c r="B53" s="12"/>
      <c r="C53" s="13"/>
      <c r="D53" s="14" t="str">
        <f aca="false">IF(C53="","",INT(C53))</f>
        <v/>
      </c>
      <c r="E53" s="14" t="str">
        <f aca="false">IF(D53&lt;101,1,IF(D53&lt;201,2,IF(D53&lt;301,3,IF(D53&lt;401,4,IF(D53&lt;501,5,IF(D53="",""))))))</f>
        <v/>
      </c>
      <c r="F53" s="0"/>
    </row>
    <row r="54" customFormat="false" ht="12.75" hidden="false" customHeight="false" outlineLevel="0" collapsed="false">
      <c r="A54" s="20"/>
      <c r="B54" s="12"/>
      <c r="C54" s="13"/>
      <c r="D54" s="14" t="str">
        <f aca="false">IF(C54="","",INT(C54))</f>
        <v/>
      </c>
      <c r="E54" s="14" t="str">
        <f aca="false">IF(D54&lt;101,1,IF(D54&lt;201,2,IF(D54&lt;301,3,IF(D54&lt;401,4,IF(D54&lt;501,5,IF(D54="",""))))))</f>
        <v/>
      </c>
      <c r="F54" s="0"/>
    </row>
    <row r="55" customFormat="false" ht="12.75" hidden="false" customHeight="false" outlineLevel="0" collapsed="false">
      <c r="A55" s="20"/>
      <c r="B55" s="12"/>
      <c r="C55" s="13"/>
      <c r="D55" s="14" t="str">
        <f aca="false">IF(C55="","",INT(C55))</f>
        <v/>
      </c>
      <c r="E55" s="14" t="str">
        <f aca="false">IF(D55&lt;101,1,IF(D55&lt;201,2,IF(D55&lt;301,3,IF(D55&lt;401,4,IF(D55&lt;501,5,IF(D55="",""))))))</f>
        <v/>
      </c>
      <c r="F55" s="0"/>
    </row>
    <row r="56" customFormat="false" ht="12.75" hidden="false" customHeight="false" outlineLevel="0" collapsed="false">
      <c r="A56" s="20"/>
      <c r="B56" s="12"/>
      <c r="C56" s="13"/>
      <c r="D56" s="14" t="str">
        <f aca="false">IF(C56="","",INT(C56))</f>
        <v/>
      </c>
      <c r="E56" s="14" t="str">
        <f aca="false">IF(D56&lt;101,1,IF(D56&lt;201,2,IF(D56&lt;301,3,IF(D56&lt;401,4,IF(D56&lt;501,5,IF(D56="",""))))))</f>
        <v/>
      </c>
      <c r="F56" s="0"/>
    </row>
    <row r="57" customFormat="false" ht="12.75" hidden="false" customHeight="false" outlineLevel="0" collapsed="false">
      <c r="A57" s="20"/>
      <c r="B57" s="12"/>
      <c r="C57" s="13"/>
      <c r="D57" s="14" t="str">
        <f aca="false">IF(C57="","",INT(C57))</f>
        <v/>
      </c>
      <c r="E57" s="14" t="str">
        <f aca="false">IF(D57&lt;101,1,IF(D57&lt;201,2,IF(D57&lt;301,3,IF(D57&lt;401,4,IF(D57&lt;501,5,IF(D57="",""))))))</f>
        <v/>
      </c>
      <c r="F57" s="0"/>
    </row>
    <row r="58" customFormat="false" ht="12.75" hidden="false" customHeight="false" outlineLevel="0" collapsed="false">
      <c r="A58" s="20"/>
      <c r="B58" s="12"/>
      <c r="C58" s="13"/>
      <c r="D58" s="14" t="str">
        <f aca="false">IF(C58="","",INT(C58))</f>
        <v/>
      </c>
      <c r="E58" s="14" t="str">
        <f aca="false">IF(D58&lt;101,1,IF(D58&lt;201,2,IF(D58&lt;301,3,IF(D58&lt;401,4,IF(D58&lt;501,5,IF(D58="",""))))))</f>
        <v/>
      </c>
      <c r="F58" s="0"/>
    </row>
    <row r="59" customFormat="false" ht="12.75" hidden="false" customHeight="false" outlineLevel="0" collapsed="false">
      <c r="A59" s="20"/>
      <c r="B59" s="12"/>
      <c r="C59" s="13"/>
      <c r="D59" s="14" t="str">
        <f aca="false">IF(C59="","",INT(C59))</f>
        <v/>
      </c>
      <c r="E59" s="14" t="str">
        <f aca="false">IF(D59&lt;101,1,IF(D59&lt;201,2,IF(D59&lt;301,3,IF(D59&lt;401,4,IF(D59&lt;501,5,IF(D59="",""))))))</f>
        <v/>
      </c>
      <c r="F59" s="0"/>
    </row>
    <row r="60" customFormat="false" ht="12.75" hidden="false" customHeight="false" outlineLevel="0" collapsed="false">
      <c r="A60" s="20"/>
      <c r="B60" s="12"/>
      <c r="C60" s="13"/>
      <c r="D60" s="14" t="str">
        <f aca="false">IF(C60="","",INT(C60))</f>
        <v/>
      </c>
      <c r="E60" s="14" t="str">
        <f aca="false">IF(D60&lt;101,1,IF(D60&lt;201,2,IF(D60&lt;301,3,IF(D60&lt;401,4,IF(D60&lt;501,5,IF(D60="",""))))))</f>
        <v/>
      </c>
      <c r="F60" s="0"/>
    </row>
    <row r="61" customFormat="false" ht="12.75" hidden="false" customHeight="false" outlineLevel="0" collapsed="false">
      <c r="A61" s="20"/>
      <c r="B61" s="12"/>
      <c r="C61" s="13"/>
      <c r="D61" s="14" t="str">
        <f aca="false">IF(C61="","",INT(C61))</f>
        <v/>
      </c>
      <c r="E61" s="14" t="str">
        <f aca="false">IF(D61&lt;101,1,IF(D61&lt;201,2,IF(D61&lt;301,3,IF(D61&lt;401,4,IF(D61&lt;501,5,IF(D61="",""))))))</f>
        <v/>
      </c>
      <c r="F61" s="0"/>
    </row>
    <row r="62" customFormat="false" ht="12.75" hidden="false" customHeight="false" outlineLevel="0" collapsed="false">
      <c r="A62" s="20"/>
      <c r="B62" s="12"/>
      <c r="C62" s="13"/>
      <c r="D62" s="14" t="str">
        <f aca="false">IF(C62="","",INT(C62))</f>
        <v/>
      </c>
      <c r="E62" s="14" t="str">
        <f aca="false">IF(D62&lt;101,1,IF(D62&lt;201,2,IF(D62&lt;301,3,IF(D62&lt;401,4,IF(D62&lt;501,5,IF(D62="",""))))))</f>
        <v/>
      </c>
      <c r="F62" s="0"/>
    </row>
    <row r="63" customFormat="false" ht="12.75" hidden="false" customHeight="false" outlineLevel="0" collapsed="false">
      <c r="A63" s="20"/>
      <c r="B63" s="12"/>
      <c r="C63" s="13"/>
      <c r="D63" s="14" t="str">
        <f aca="false">IF(C63="","",INT(C63))</f>
        <v/>
      </c>
      <c r="E63" s="14" t="str">
        <f aca="false">IF(D63&lt;101,1,IF(D63&lt;201,2,IF(D63&lt;301,3,IF(D63&lt;401,4,IF(D63&lt;501,5,IF(D63="",""))))))</f>
        <v/>
      </c>
      <c r="F63" s="0"/>
    </row>
    <row r="64" customFormat="false" ht="12.75" hidden="false" customHeight="false" outlineLevel="0" collapsed="false">
      <c r="A64" s="20"/>
      <c r="B64" s="12"/>
      <c r="C64" s="13"/>
      <c r="D64" s="14" t="str">
        <f aca="false">IF(C64="","",INT(C64))</f>
        <v/>
      </c>
      <c r="E64" s="14" t="str">
        <f aca="false">IF(D64&lt;101,1,IF(D64&lt;201,2,IF(D64&lt;301,3,IF(D64&lt;401,4,IF(D64&lt;501,5,IF(D64="",""))))))</f>
        <v/>
      </c>
      <c r="F64" s="0"/>
    </row>
    <row r="65" customFormat="false" ht="12.75" hidden="false" customHeight="false" outlineLevel="0" collapsed="false">
      <c r="A65" s="20"/>
      <c r="B65" s="12"/>
      <c r="C65" s="13"/>
      <c r="D65" s="14" t="str">
        <f aca="false">IF(C65="","",INT(C65))</f>
        <v/>
      </c>
      <c r="E65" s="14" t="str">
        <f aca="false">IF(D65&lt;101,1,IF(D65&lt;201,2,IF(D65&lt;301,3,IF(D65&lt;401,4,IF(D65&lt;501,5,IF(D65="",""))))))</f>
        <v/>
      </c>
      <c r="F65" s="0"/>
    </row>
    <row r="66" customFormat="false" ht="12.75" hidden="false" customHeight="false" outlineLevel="0" collapsed="false">
      <c r="A66" s="20"/>
      <c r="B66" s="12"/>
      <c r="C66" s="13"/>
      <c r="D66" s="14" t="str">
        <f aca="false">IF(C66="","",INT(C66))</f>
        <v/>
      </c>
      <c r="E66" s="14" t="str">
        <f aca="false">IF(D66&lt;101,1,IF(D66&lt;201,2,IF(D66&lt;301,3,IF(D66&lt;401,4,IF(D66&lt;501,5,IF(D66="",""))))))</f>
        <v/>
      </c>
      <c r="F66" s="0"/>
    </row>
    <row r="67" customFormat="false" ht="12.75" hidden="false" customHeight="false" outlineLevel="0" collapsed="false">
      <c r="A67" s="20"/>
      <c r="B67" s="12"/>
      <c r="C67" s="13"/>
      <c r="D67" s="14" t="str">
        <f aca="false">IF(C67="","",INT(C67))</f>
        <v/>
      </c>
      <c r="E67" s="14" t="str">
        <f aca="false">IF(D67&lt;101,1,IF(D67&lt;201,2,IF(D67&lt;301,3,IF(D67&lt;401,4,IF(D67&lt;501,5,IF(D67="",""))))))</f>
        <v/>
      </c>
      <c r="F67" s="0"/>
    </row>
    <row r="68" customFormat="false" ht="12.75" hidden="false" customHeight="false" outlineLevel="0" collapsed="false">
      <c r="A68" s="20"/>
      <c r="B68" s="12"/>
      <c r="C68" s="13"/>
      <c r="D68" s="14" t="str">
        <f aca="false">IF(C68="","",INT(C68))</f>
        <v/>
      </c>
      <c r="E68" s="14" t="str">
        <f aca="false">IF(D68&lt;101,1,IF(D68&lt;201,2,IF(D68&lt;301,3,IF(D68&lt;401,4,IF(D68&lt;501,5,IF(D68="",""))))))</f>
        <v/>
      </c>
      <c r="F68" s="0"/>
    </row>
    <row r="69" customFormat="false" ht="12.75" hidden="false" customHeight="false" outlineLevel="0" collapsed="false">
      <c r="A69" s="20"/>
      <c r="B69" s="12"/>
      <c r="C69" s="13"/>
      <c r="D69" s="14" t="str">
        <f aca="false">IF(C69="","",INT(C69))</f>
        <v/>
      </c>
      <c r="E69" s="14" t="str">
        <f aca="false">IF(D69&lt;101,1,IF(D69&lt;201,2,IF(D69&lt;301,3,IF(D69&lt;401,4,IF(D69&lt;501,5,IF(D69="",""))))))</f>
        <v/>
      </c>
      <c r="F69" s="0"/>
    </row>
    <row r="70" customFormat="false" ht="12.75" hidden="false" customHeight="false" outlineLevel="0" collapsed="false">
      <c r="A70" s="20"/>
      <c r="B70" s="12"/>
      <c r="C70" s="13"/>
      <c r="D70" s="14" t="str">
        <f aca="false">IF(C70="","",INT(C70))</f>
        <v/>
      </c>
      <c r="E70" s="14" t="str">
        <f aca="false">IF(D70&lt;101,1,IF(D70&lt;201,2,IF(D70&lt;301,3,IF(D70&lt;401,4,IF(D70&lt;501,5,IF(D70="",""))))))</f>
        <v/>
      </c>
      <c r="F70" s="0"/>
    </row>
    <row r="71" customFormat="false" ht="12.75" hidden="false" customHeight="false" outlineLevel="0" collapsed="false">
      <c r="A71" s="20"/>
      <c r="B71" s="12"/>
      <c r="C71" s="13"/>
      <c r="D71" s="14" t="str">
        <f aca="false">IF(C71="","",INT(C71))</f>
        <v/>
      </c>
      <c r="E71" s="14" t="str">
        <f aca="false">IF(D71&lt;101,1,IF(D71&lt;201,2,IF(D71&lt;301,3,IF(D71&lt;401,4,IF(D71&lt;501,5,IF(D71="",""))))))</f>
        <v/>
      </c>
      <c r="F71" s="0"/>
    </row>
    <row r="72" customFormat="false" ht="12.75" hidden="false" customHeight="false" outlineLevel="0" collapsed="false">
      <c r="A72" s="20"/>
      <c r="B72" s="12"/>
      <c r="C72" s="13"/>
      <c r="D72" s="14" t="str">
        <f aca="false">IF(C72="","",INT(C72))</f>
        <v/>
      </c>
      <c r="E72" s="14" t="str">
        <f aca="false">IF(D72&lt;101,1,IF(D72&lt;201,2,IF(D72&lt;301,3,IF(D72&lt;401,4,IF(D72&lt;501,5,IF(D72="",""))))))</f>
        <v/>
      </c>
      <c r="F72" s="0"/>
    </row>
    <row r="73" customFormat="false" ht="12.75" hidden="false" customHeight="false" outlineLevel="0" collapsed="false">
      <c r="A73" s="20"/>
      <c r="B73" s="12"/>
      <c r="C73" s="13"/>
      <c r="D73" s="14" t="str">
        <f aca="false">IF(C73="","",INT(C73))</f>
        <v/>
      </c>
      <c r="E73" s="14" t="str">
        <f aca="false">IF(D73&lt;101,1,IF(D73&lt;201,2,IF(D73&lt;301,3,IF(D73&lt;401,4,IF(D73&lt;501,5,IF(D73="",""))))))</f>
        <v/>
      </c>
      <c r="F73" s="0"/>
    </row>
    <row r="74" customFormat="false" ht="12.75" hidden="false" customHeight="false" outlineLevel="0" collapsed="false">
      <c r="A74" s="20"/>
      <c r="B74" s="12"/>
      <c r="C74" s="13"/>
      <c r="D74" s="14" t="str">
        <f aca="false">IF(C74="","",INT(C74))</f>
        <v/>
      </c>
      <c r="E74" s="14" t="str">
        <f aca="false">IF(D74&lt;101,1,IF(D74&lt;201,2,IF(D74&lt;301,3,IF(D74&lt;401,4,IF(D74&lt;501,5,IF(D74="",""))))))</f>
        <v/>
      </c>
      <c r="F74" s="0"/>
    </row>
    <row r="75" customFormat="false" ht="12.75" hidden="false" customHeight="false" outlineLevel="0" collapsed="false">
      <c r="A75" s="20"/>
      <c r="B75" s="12"/>
      <c r="C75" s="13"/>
      <c r="D75" s="14" t="str">
        <f aca="false">IF(C75="","",INT(C75))</f>
        <v/>
      </c>
      <c r="E75" s="14" t="str">
        <f aca="false">IF(D75&lt;101,1,IF(D75&lt;201,2,IF(D75&lt;301,3,IF(D75&lt;401,4,IF(D75&lt;501,5,IF(D75="",""))))))</f>
        <v/>
      </c>
      <c r="F75" s="0"/>
    </row>
    <row r="76" customFormat="false" ht="12.75" hidden="false" customHeight="false" outlineLevel="0" collapsed="false">
      <c r="A76" s="20"/>
      <c r="B76" s="12"/>
      <c r="C76" s="13"/>
      <c r="D76" s="14" t="str">
        <f aca="false">IF(C76="","",INT(C76))</f>
        <v/>
      </c>
      <c r="E76" s="14" t="str">
        <f aca="false">IF(D76&lt;101,1,IF(D76&lt;201,2,IF(D76&lt;301,3,IF(D76&lt;401,4,IF(D76&lt;501,5,IF(D76="",""))))))</f>
        <v/>
      </c>
      <c r="F76" s="0"/>
    </row>
    <row r="77" customFormat="false" ht="12.75" hidden="false" customHeight="false" outlineLevel="0" collapsed="false">
      <c r="A77" s="20"/>
      <c r="B77" s="12"/>
      <c r="C77" s="13"/>
      <c r="D77" s="14" t="str">
        <f aca="false">IF(C77="","",INT(C77))</f>
        <v/>
      </c>
      <c r="E77" s="14" t="str">
        <f aca="false">IF(D77&lt;101,1,IF(D77&lt;201,2,IF(D77&lt;301,3,IF(D77&lt;401,4,IF(D77&lt;501,5,IF(D77="",""))))))</f>
        <v/>
      </c>
      <c r="F77" s="0"/>
    </row>
    <row r="78" customFormat="false" ht="12.75" hidden="false" customHeight="false" outlineLevel="0" collapsed="false">
      <c r="A78" s="20"/>
      <c r="B78" s="12"/>
      <c r="C78" s="13"/>
      <c r="D78" s="14" t="str">
        <f aca="false">IF(C78="","",INT(C78))</f>
        <v/>
      </c>
      <c r="E78" s="14" t="str">
        <f aca="false">IF(D78&lt;101,1,IF(D78&lt;201,2,IF(D78&lt;301,3,IF(D78&lt;401,4,IF(D78&lt;501,5,IF(D78="",""))))))</f>
        <v/>
      </c>
      <c r="F78" s="0"/>
    </row>
    <row r="79" customFormat="false" ht="12.75" hidden="false" customHeight="false" outlineLevel="0" collapsed="false">
      <c r="A79" s="20"/>
      <c r="B79" s="12"/>
      <c r="C79" s="13"/>
      <c r="D79" s="14" t="str">
        <f aca="false">IF(C79="","",INT(C79))</f>
        <v/>
      </c>
      <c r="E79" s="14" t="str">
        <f aca="false">IF(D79&lt;101,1,IF(D79&lt;201,2,IF(D79&lt;301,3,IF(D79&lt;401,4,IF(D79&lt;501,5,IF(D79="",""))))))</f>
        <v/>
      </c>
      <c r="F79" s="0"/>
    </row>
    <row r="80" customFormat="false" ht="12.75" hidden="false" customHeight="false" outlineLevel="0" collapsed="false">
      <c r="A80" s="20"/>
      <c r="B80" s="12"/>
      <c r="C80" s="13"/>
      <c r="D80" s="14" t="str">
        <f aca="false">IF(C80="","",INT(C80))</f>
        <v/>
      </c>
      <c r="E80" s="14" t="str">
        <f aca="false">IF(D80&lt;101,1,IF(D80&lt;201,2,IF(D80&lt;301,3,IF(D80&lt;401,4,IF(D80&lt;501,5,IF(D80="",""))))))</f>
        <v/>
      </c>
      <c r="F80" s="0"/>
    </row>
    <row r="81" customFormat="false" ht="12.75" hidden="false" customHeight="false" outlineLevel="0" collapsed="false">
      <c r="A81" s="20"/>
      <c r="B81" s="12"/>
      <c r="C81" s="13"/>
      <c r="D81" s="14" t="str">
        <f aca="false">IF(C81="","",INT(C81))</f>
        <v/>
      </c>
      <c r="E81" s="14" t="str">
        <f aca="false">IF(D81&lt;101,1,IF(D81&lt;201,2,IF(D81&lt;301,3,IF(D81&lt;401,4,IF(D81&lt;501,5,IF(D81="",""))))))</f>
        <v/>
      </c>
      <c r="F81" s="0"/>
    </row>
    <row r="82" customFormat="false" ht="12.75" hidden="false" customHeight="false" outlineLevel="0" collapsed="false">
      <c r="A82" s="20"/>
      <c r="B82" s="12"/>
      <c r="C82" s="13"/>
      <c r="D82" s="14" t="str">
        <f aca="false">IF(C82="","",INT(C82))</f>
        <v/>
      </c>
      <c r="E82" s="14" t="str">
        <f aca="false">IF(D82&lt;101,1,IF(D82&lt;201,2,IF(D82&lt;301,3,IF(D82&lt;401,4,IF(D82&lt;501,5,IF(D82="",""))))))</f>
        <v/>
      </c>
      <c r="F82" s="0"/>
    </row>
    <row r="83" customFormat="false" ht="12.75" hidden="false" customHeight="false" outlineLevel="0" collapsed="false">
      <c r="A83" s="20"/>
      <c r="B83" s="12"/>
      <c r="C83" s="13"/>
      <c r="D83" s="14" t="str">
        <f aca="false">IF(C83="","",INT(C83))</f>
        <v/>
      </c>
      <c r="E83" s="14" t="str">
        <f aca="false">IF(D83&lt;101,1,IF(D83&lt;201,2,IF(D83&lt;301,3,IF(D83&lt;401,4,IF(D83&lt;501,5,IF(D83="",""))))))</f>
        <v/>
      </c>
      <c r="F83" s="0"/>
    </row>
    <row r="84" customFormat="false" ht="12.75" hidden="false" customHeight="false" outlineLevel="0" collapsed="false">
      <c r="A84" s="20"/>
      <c r="B84" s="12"/>
      <c r="C84" s="13"/>
      <c r="D84" s="14" t="str">
        <f aca="false">IF(C84="","",INT(C84))</f>
        <v/>
      </c>
      <c r="E84" s="14" t="str">
        <f aca="false">IF(D84&lt;101,1,IF(D84&lt;201,2,IF(D84&lt;301,3,IF(D84&lt;401,4,IF(D84&lt;501,5,IF(D84="",""))))))</f>
        <v/>
      </c>
      <c r="F84" s="0"/>
    </row>
    <row r="85" customFormat="false" ht="12.75" hidden="false" customHeight="false" outlineLevel="0" collapsed="false">
      <c r="A85" s="20"/>
      <c r="B85" s="12"/>
      <c r="C85" s="13"/>
      <c r="D85" s="14" t="str">
        <f aca="false">IF(C85="","",INT(C85))</f>
        <v/>
      </c>
      <c r="E85" s="14" t="str">
        <f aca="false">IF(D85&lt;101,1,IF(D85&lt;201,2,IF(D85&lt;301,3,IF(D85&lt;401,4,IF(D85&lt;501,5,IF(D85="",""))))))</f>
        <v/>
      </c>
      <c r="F85" s="0"/>
    </row>
    <row r="86" customFormat="false" ht="12.75" hidden="false" customHeight="false" outlineLevel="0" collapsed="false">
      <c r="A86" s="20"/>
      <c r="B86" s="12"/>
      <c r="C86" s="13"/>
      <c r="D86" s="14" t="str">
        <f aca="false">IF(C86="","",INT(C86))</f>
        <v/>
      </c>
      <c r="E86" s="14" t="str">
        <f aca="false">IF(D86&lt;101,1,IF(D86&lt;201,2,IF(D86&lt;301,3,IF(D86&lt;401,4,IF(D86&lt;501,5,IF(D86="",""))))))</f>
        <v/>
      </c>
      <c r="F86" s="0"/>
    </row>
    <row r="87" customFormat="false" ht="12.75" hidden="false" customHeight="false" outlineLevel="0" collapsed="false">
      <c r="A87" s="20"/>
      <c r="B87" s="12"/>
      <c r="C87" s="13"/>
      <c r="D87" s="14" t="str">
        <f aca="false">IF(C87="","",INT(C87))</f>
        <v/>
      </c>
      <c r="E87" s="14" t="str">
        <f aca="false">IF(D87&lt;101,1,IF(D87&lt;201,2,IF(D87&lt;301,3,IF(D87&lt;401,4,IF(D87&lt;501,5,IF(D87="",""))))))</f>
        <v/>
      </c>
      <c r="F87" s="0"/>
    </row>
    <row r="88" customFormat="false" ht="12.75" hidden="false" customHeight="false" outlineLevel="0" collapsed="false">
      <c r="A88" s="20"/>
      <c r="B88" s="12"/>
      <c r="C88" s="13"/>
      <c r="D88" s="14" t="str">
        <f aca="false">IF(C88="","",INT(C88))</f>
        <v/>
      </c>
      <c r="E88" s="14" t="str">
        <f aca="false">IF(D88&lt;101,1,IF(D88&lt;201,2,IF(D88&lt;301,3,IF(D88&lt;401,4,IF(D88&lt;501,5,IF(D88="",""))))))</f>
        <v/>
      </c>
      <c r="F88" s="0"/>
    </row>
    <row r="89" customFormat="false" ht="12.75" hidden="false" customHeight="false" outlineLevel="0" collapsed="false">
      <c r="A89" s="20"/>
      <c r="B89" s="12"/>
      <c r="C89" s="13"/>
      <c r="D89" s="14" t="str">
        <f aca="false">IF(C89="","",INT(C89))</f>
        <v/>
      </c>
      <c r="E89" s="14" t="str">
        <f aca="false">IF(D89&lt;101,1,IF(D89&lt;201,2,IF(D89&lt;301,3,IF(D89&lt;401,4,IF(D89&lt;501,5,IF(D89="",""))))))</f>
        <v/>
      </c>
      <c r="F89" s="0"/>
    </row>
    <row r="90" customFormat="false" ht="12.75" hidden="false" customHeight="false" outlineLevel="0" collapsed="false">
      <c r="A90" s="20"/>
      <c r="B90" s="12"/>
      <c r="C90" s="13"/>
      <c r="D90" s="14" t="str">
        <f aca="false">IF(C90="","",INT(C90))</f>
        <v/>
      </c>
      <c r="E90" s="14" t="str">
        <f aca="false">IF(D90&lt;101,1,IF(D90&lt;201,2,IF(D90&lt;301,3,IF(D90&lt;401,4,IF(D90&lt;501,5,IF(D90="",""))))))</f>
        <v/>
      </c>
      <c r="F90" s="0"/>
    </row>
    <row r="91" customFormat="false" ht="12.75" hidden="false" customHeight="false" outlineLevel="0" collapsed="false">
      <c r="A91" s="20"/>
      <c r="B91" s="12"/>
      <c r="C91" s="13"/>
      <c r="D91" s="14" t="str">
        <f aca="false">IF(C91="","",INT(C91))</f>
        <v/>
      </c>
      <c r="E91" s="14" t="str">
        <f aca="false">IF(D91&lt;101,1,IF(D91&lt;201,2,IF(D91&lt;301,3,IF(D91&lt;401,4,IF(D91&lt;501,5,IF(D91="",""))))))</f>
        <v/>
      </c>
      <c r="F91" s="0"/>
    </row>
    <row r="92" customFormat="false" ht="12.75" hidden="false" customHeight="false" outlineLevel="0" collapsed="false">
      <c r="A92" s="20"/>
      <c r="B92" s="12"/>
      <c r="C92" s="29"/>
      <c r="D92" s="30" t="str">
        <f aca="false">IF(C92="","",INT(C92))</f>
        <v/>
      </c>
      <c r="E92" s="14" t="str">
        <f aca="false">IF(D92&lt;101,1,IF(D92&lt;201,2,IF(D92&lt;301,3,IF(D92&lt;401,4,IF(D92&lt;501,5,IF(D92="",""))))))</f>
        <v/>
      </c>
      <c r="F92" s="0"/>
    </row>
    <row r="93" customFormat="false" ht="12.75" hidden="false" customHeight="false" outlineLevel="0" collapsed="false">
      <c r="A93" s="20"/>
      <c r="B93" s="12"/>
      <c r="C93" s="13"/>
      <c r="D93" s="14" t="str">
        <f aca="false">IF(C93="","",INT(C93))</f>
        <v/>
      </c>
      <c r="E93" s="14" t="str">
        <f aca="false">IF(D93&lt;101,1,IF(D93&lt;201,2,IF(D93&lt;301,3,IF(D93&lt;401,4,IF(D93&lt;501,5,IF(D93="",""))))))</f>
        <v/>
      </c>
      <c r="F93" s="0"/>
    </row>
    <row r="94" customFormat="false" ht="12.75" hidden="false" customHeight="false" outlineLevel="0" collapsed="false">
      <c r="A94" s="20"/>
      <c r="B94" s="12"/>
      <c r="C94" s="13"/>
      <c r="D94" s="14" t="str">
        <f aca="false">IF(C94="","",INT(C94))</f>
        <v/>
      </c>
      <c r="E94" s="14" t="str">
        <f aca="false">IF(D94&lt;101,1,IF(D94&lt;201,2,IF(D94&lt;301,3,IF(D94&lt;401,4,IF(D94&lt;501,5,IF(D94="",""))))))</f>
        <v/>
      </c>
      <c r="F94" s="0"/>
    </row>
    <row r="95" customFormat="false" ht="12.75" hidden="false" customHeight="false" outlineLevel="0" collapsed="false">
      <c r="A95" s="20"/>
      <c r="B95" s="12"/>
      <c r="C95" s="13"/>
      <c r="D95" s="14" t="str">
        <f aca="false">IF(C95="","",INT(C95))</f>
        <v/>
      </c>
      <c r="E95" s="14" t="str">
        <f aca="false">IF(D95&lt;101,1,IF(D95&lt;201,2,IF(D95&lt;301,3,IF(D95&lt;401,4,IF(D95&lt;501,5,IF(D95="",""))))))</f>
        <v/>
      </c>
      <c r="F95" s="0"/>
    </row>
    <row r="96" customFormat="false" ht="12.75" hidden="false" customHeight="false" outlineLevel="0" collapsed="false">
      <c r="A96" s="20"/>
      <c r="B96" s="12"/>
      <c r="C96" s="13"/>
      <c r="D96" s="14" t="str">
        <f aca="false">IF(C96="","",INT(C96))</f>
        <v/>
      </c>
      <c r="E96" s="14" t="str">
        <f aca="false">IF(D96&lt;101,1,IF(D96&lt;201,2,IF(D96&lt;301,3,IF(D96&lt;401,4,IF(D96&lt;501,5,IF(D96="",""))))))</f>
        <v/>
      </c>
      <c r="F96" s="0"/>
    </row>
    <row r="97" customFormat="false" ht="12.75" hidden="false" customHeight="false" outlineLevel="0" collapsed="false">
      <c r="A97" s="20"/>
      <c r="B97" s="12"/>
      <c r="C97" s="13"/>
      <c r="D97" s="14" t="str">
        <f aca="false">IF(C97="","",INT(C97))</f>
        <v/>
      </c>
      <c r="E97" s="14" t="str">
        <f aca="false">IF(D97&lt;101,1,IF(D97&lt;201,2,IF(D97&lt;301,3,IF(D97&lt;401,4,IF(D97&lt;501,5,IF(D97="",""))))))</f>
        <v/>
      </c>
      <c r="F97" s="0"/>
    </row>
    <row r="98" customFormat="false" ht="12.75" hidden="false" customHeight="false" outlineLevel="0" collapsed="false">
      <c r="A98" s="20"/>
      <c r="B98" s="12"/>
      <c r="C98" s="13"/>
      <c r="D98" s="14" t="str">
        <f aca="false">IF(C98="","",INT(C98))</f>
        <v/>
      </c>
      <c r="E98" s="14" t="str">
        <f aca="false">IF(D98&lt;101,1,IF(D98&lt;201,2,IF(D98&lt;301,3,IF(D98&lt;401,4,IF(D98&lt;501,5,IF(D98="",""))))))</f>
        <v/>
      </c>
      <c r="F98" s="0"/>
    </row>
    <row r="99" customFormat="false" ht="12.75" hidden="false" customHeight="false" outlineLevel="0" collapsed="false">
      <c r="A99" s="20"/>
      <c r="B99" s="12"/>
      <c r="C99" s="13"/>
      <c r="D99" s="14" t="str">
        <f aca="false">IF(C99="","",INT(C99))</f>
        <v/>
      </c>
      <c r="E99" s="14" t="str">
        <f aca="false">IF(D99&lt;101,1,IF(D99&lt;201,2,IF(D99&lt;301,3,IF(D99&lt;401,4,IF(D99&lt;501,5,IF(D99="",""))))))</f>
        <v/>
      </c>
      <c r="F99" s="0"/>
    </row>
    <row r="100" customFormat="false" ht="12.75" hidden="false" customHeight="false" outlineLevel="0" collapsed="false">
      <c r="A100" s="20"/>
      <c r="B100" s="12"/>
      <c r="C100" s="13"/>
      <c r="D100" s="14" t="str">
        <f aca="false">IF(C100="","",INT(C100))</f>
        <v/>
      </c>
      <c r="E100" s="14" t="str">
        <f aca="false">IF(D100&lt;101,1,IF(D100&lt;201,2,IF(D100&lt;301,3,IF(D100&lt;401,4,IF(D100&lt;501,5,IF(D100="",""))))))</f>
        <v/>
      </c>
      <c r="F100" s="0"/>
    </row>
    <row r="101" customFormat="false" ht="12.75" hidden="false" customHeight="false" outlineLevel="0" collapsed="false">
      <c r="A101" s="20"/>
      <c r="B101" s="12"/>
      <c r="C101" s="13"/>
      <c r="D101" s="14" t="str">
        <f aca="false">IF(C101="","",INT(C101))</f>
        <v/>
      </c>
      <c r="E101" s="14" t="str">
        <f aca="false">IF(D101&lt;101,1,IF(D101&lt;201,2,IF(D101&lt;301,3,IF(D101&lt;401,4,IF(D101&lt;501,5,IF(D101="",""))))))</f>
        <v/>
      </c>
      <c r="F101" s="0"/>
    </row>
    <row r="102" customFormat="false" ht="12.75" hidden="false" customHeight="false" outlineLevel="0" collapsed="false">
      <c r="A102" s="20"/>
      <c r="B102" s="12"/>
      <c r="C102" s="13"/>
      <c r="D102" s="14" t="str">
        <f aca="false">IF(C102="","",INT(C102))</f>
        <v/>
      </c>
      <c r="E102" s="14" t="str">
        <f aca="false">IF(D102&lt;101,1,IF(D102&lt;201,2,IF(D102&lt;301,3,IF(D102&lt;401,4,IF(D102&lt;501,5,IF(D102="",""))))))</f>
        <v/>
      </c>
      <c r="F102" s="0"/>
    </row>
    <row r="103" customFormat="false" ht="12.75" hidden="false" customHeight="false" outlineLevel="0" collapsed="false">
      <c r="A103" s="20"/>
      <c r="B103" s="12"/>
      <c r="C103" s="13"/>
      <c r="D103" s="14" t="str">
        <f aca="false">IF(C103="","",INT(C103))</f>
        <v/>
      </c>
      <c r="E103" s="14" t="str">
        <f aca="false">IF(D103&lt;101,1,IF(D103&lt;201,2,IF(D103&lt;301,3,IF(D103&lt;401,4,IF(D103&lt;501,5,IF(D103="",""))))))</f>
        <v/>
      </c>
      <c r="F103" s="0"/>
    </row>
    <row r="104" customFormat="false" ht="12.75" hidden="false" customHeight="false" outlineLevel="0" collapsed="false">
      <c r="A104" s="20"/>
      <c r="B104" s="12"/>
      <c r="C104" s="29"/>
      <c r="D104" s="30" t="str">
        <f aca="false">IF(C104="","",INT(C104))</f>
        <v/>
      </c>
      <c r="E104" s="14" t="str">
        <f aca="false">IF(D104&lt;101,1,IF(D104&lt;201,2,IF(D104&lt;301,3,IF(D104&lt;401,4,IF(D104&lt;501,5,IF(D104="",""))))))</f>
        <v/>
      </c>
      <c r="F104" s="0"/>
    </row>
    <row r="105" customFormat="false" ht="12.75" hidden="false" customHeight="false" outlineLevel="0" collapsed="false">
      <c r="A105" s="20"/>
      <c r="B105" s="12"/>
      <c r="C105" s="13"/>
      <c r="D105" s="14" t="str">
        <f aca="false">IF(C105="","",INT(C105))</f>
        <v/>
      </c>
      <c r="E105" s="14" t="str">
        <f aca="false">IF(D105&lt;101,1,IF(D105&lt;201,2,IF(D105&lt;301,3,IF(D105&lt;401,4,IF(D105&lt;501,5,IF(D105="",""))))))</f>
        <v/>
      </c>
      <c r="F105" s="0"/>
    </row>
    <row r="106" customFormat="false" ht="12.75" hidden="false" customHeight="false" outlineLevel="0" collapsed="false">
      <c r="A106" s="20"/>
      <c r="B106" s="12"/>
      <c r="C106" s="13"/>
      <c r="D106" s="14" t="str">
        <f aca="false">IF(C106="","",INT(C106))</f>
        <v/>
      </c>
      <c r="E106" s="14" t="str">
        <f aca="false">IF(D106&lt;101,1,IF(D106&lt;201,2,IF(D106&lt;301,3,IF(D106&lt;401,4,IF(D106&lt;501,5,IF(D106="",""))))))</f>
        <v/>
      </c>
      <c r="F106" s="0"/>
    </row>
    <row r="107" customFormat="false" ht="12.75" hidden="false" customHeight="false" outlineLevel="0" collapsed="false">
      <c r="A107" s="20"/>
      <c r="B107" s="12"/>
      <c r="C107" s="13"/>
      <c r="D107" s="14" t="str">
        <f aca="false">IF(C107="","",INT(C107))</f>
        <v/>
      </c>
      <c r="E107" s="14" t="str">
        <f aca="false">IF(D107&lt;101,1,IF(D107&lt;201,2,IF(D107&lt;301,3,IF(D107&lt;401,4,IF(D107&lt;501,5,IF(D107="",""))))))</f>
        <v/>
      </c>
      <c r="F107" s="0"/>
    </row>
    <row r="108" customFormat="false" ht="12.75" hidden="false" customHeight="false" outlineLevel="0" collapsed="false">
      <c r="A108" s="20"/>
      <c r="B108" s="12"/>
      <c r="C108" s="13"/>
      <c r="D108" s="14" t="str">
        <f aca="false">IF(C108="","",INT(C108))</f>
        <v/>
      </c>
      <c r="E108" s="14" t="str">
        <f aca="false">IF(D108&lt;101,1,IF(D108&lt;201,2,IF(D108&lt;301,3,IF(D108&lt;401,4,IF(D108&lt;501,5,IF(D108="",""))))))</f>
        <v/>
      </c>
      <c r="F108" s="0"/>
    </row>
    <row r="109" customFormat="false" ht="12.75" hidden="false" customHeight="false" outlineLevel="0" collapsed="false">
      <c r="A109" s="20"/>
      <c r="B109" s="12"/>
      <c r="C109" s="13"/>
      <c r="D109" s="14" t="str">
        <f aca="false">IF(C109="","",INT(C109))</f>
        <v/>
      </c>
      <c r="E109" s="14" t="str">
        <f aca="false">IF(D109&lt;101,1,IF(D109&lt;201,2,IF(D109&lt;301,3,IF(D109&lt;401,4,IF(D109&lt;501,5,IF(D109="",""))))))</f>
        <v/>
      </c>
      <c r="F109" s="0"/>
    </row>
    <row r="110" customFormat="false" ht="12.75" hidden="false" customHeight="false" outlineLevel="0" collapsed="false">
      <c r="A110" s="20"/>
      <c r="B110" s="12"/>
      <c r="C110" s="13"/>
      <c r="D110" s="14" t="str">
        <f aca="false">IF(C110="","",INT(C110))</f>
        <v/>
      </c>
      <c r="E110" s="14" t="str">
        <f aca="false">IF(D110&lt;101,1,IF(D110&lt;201,2,IF(D110&lt;301,3,IF(D110&lt;401,4,IF(D110&lt;501,5,IF(D110="",""))))))</f>
        <v/>
      </c>
      <c r="F110" s="0"/>
    </row>
    <row r="111" customFormat="false" ht="12.75" hidden="false" customHeight="false" outlineLevel="0" collapsed="false">
      <c r="A111" s="20"/>
      <c r="B111" s="12"/>
      <c r="C111" s="13"/>
      <c r="D111" s="14" t="str">
        <f aca="false">IF(C111="","",INT(C111))</f>
        <v/>
      </c>
      <c r="E111" s="14" t="str">
        <f aca="false">IF(D111&lt;101,1,IF(D111&lt;201,2,IF(D111&lt;301,3,IF(D111&lt;401,4,IF(D111&lt;501,5,IF(D111="",""))))))</f>
        <v/>
      </c>
      <c r="F111" s="0"/>
    </row>
    <row r="112" customFormat="false" ht="12.75" hidden="false" customHeight="false" outlineLevel="0" collapsed="false">
      <c r="A112" s="20"/>
      <c r="B112" s="12"/>
      <c r="C112" s="13"/>
      <c r="D112" s="14" t="str">
        <f aca="false">IF(C112="","",INT(C112))</f>
        <v/>
      </c>
      <c r="E112" s="14" t="str">
        <f aca="false">IF(D112&lt;101,1,IF(D112&lt;201,2,IF(D112&lt;301,3,IF(D112&lt;401,4,IF(D112&lt;501,5,IF(D112="",""))))))</f>
        <v/>
      </c>
      <c r="F112" s="0"/>
    </row>
    <row r="113" customFormat="false" ht="12.75" hidden="false" customHeight="false" outlineLevel="0" collapsed="false">
      <c r="A113" s="20"/>
      <c r="B113" s="12"/>
      <c r="C113" s="13"/>
      <c r="D113" s="14" t="str">
        <f aca="false">IF(C113="","",INT(C113))</f>
        <v/>
      </c>
      <c r="E113" s="14" t="str">
        <f aca="false">IF(D113&lt;101,1,IF(D113&lt;201,2,IF(D113&lt;301,3,IF(D113&lt;401,4,IF(D113&lt;501,5,IF(D113="",""))))))</f>
        <v/>
      </c>
      <c r="F113" s="0"/>
    </row>
    <row r="114" customFormat="false" ht="12.75" hidden="false" customHeight="false" outlineLevel="0" collapsed="false">
      <c r="A114" s="20"/>
      <c r="B114" s="12"/>
      <c r="C114" s="13"/>
      <c r="D114" s="14" t="str">
        <f aca="false">IF(C114="","",INT(C114))</f>
        <v/>
      </c>
      <c r="E114" s="14" t="str">
        <f aca="false">IF(D114&lt;101,1,IF(D114&lt;201,2,IF(D114&lt;301,3,IF(D114&lt;401,4,IF(D114&lt;501,5,IF(D114="",""))))))</f>
        <v/>
      </c>
      <c r="F114" s="0"/>
    </row>
    <row r="115" customFormat="false" ht="12.75" hidden="false" customHeight="false" outlineLevel="0" collapsed="false">
      <c r="A115" s="20"/>
      <c r="B115" s="12"/>
      <c r="C115" s="13"/>
      <c r="D115" s="14" t="str">
        <f aca="false">IF(C115="","",INT(C115))</f>
        <v/>
      </c>
      <c r="E115" s="14" t="str">
        <f aca="false">IF(D115&lt;101,1,IF(D115&lt;201,2,IF(D115&lt;301,3,IF(D115&lt;401,4,IF(D115&lt;501,5,IF(D115="",""))))))</f>
        <v/>
      </c>
      <c r="F115" s="0"/>
    </row>
    <row r="116" customFormat="false" ht="12.75" hidden="false" customHeight="false" outlineLevel="0" collapsed="false">
      <c r="A116" s="20"/>
      <c r="B116" s="12"/>
      <c r="C116" s="13"/>
      <c r="D116" s="14" t="str">
        <f aca="false">IF(C116="","",INT(C116))</f>
        <v/>
      </c>
      <c r="E116" s="14" t="str">
        <f aca="false">IF(D116&lt;101,1,IF(D116&lt;201,2,IF(D116&lt;301,3,IF(D116&lt;401,4,IF(D116&lt;501,5,IF(D116="",""))))))</f>
        <v/>
      </c>
      <c r="F116" s="0"/>
    </row>
    <row r="117" customFormat="false" ht="12.75" hidden="false" customHeight="false" outlineLevel="0" collapsed="false">
      <c r="A117" s="20"/>
      <c r="B117" s="12"/>
      <c r="C117" s="13"/>
      <c r="D117" s="14" t="str">
        <f aca="false">IF(C117="","",INT(C117))</f>
        <v/>
      </c>
      <c r="E117" s="14" t="str">
        <f aca="false">IF(D117&lt;101,1,IF(D117&lt;201,2,IF(D117&lt;301,3,IF(D117&lt;401,4,IF(D117&lt;501,5,IF(D117="",""))))))</f>
        <v/>
      </c>
      <c r="F117" s="0"/>
    </row>
    <row r="118" customFormat="false" ht="12.75" hidden="false" customHeight="false" outlineLevel="0" collapsed="false">
      <c r="A118" s="20"/>
      <c r="B118" s="12"/>
      <c r="C118" s="29"/>
      <c r="D118" s="14" t="str">
        <f aca="false">IF(C118="","",INT(C118))</f>
        <v/>
      </c>
      <c r="E118" s="14" t="str">
        <f aca="false">IF(D118&lt;101,1,IF(D118&lt;201,2,IF(D118&lt;301,3,IF(D118&lt;401,4,IF(D118&lt;501,5,IF(D118="",""))))))</f>
        <v/>
      </c>
      <c r="F118" s="0"/>
    </row>
    <row r="119" customFormat="false" ht="12.75" hidden="false" customHeight="false" outlineLevel="0" collapsed="false">
      <c r="A119" s="20"/>
      <c r="B119" s="12"/>
      <c r="C119" s="13"/>
      <c r="D119" s="14" t="str">
        <f aca="false">IF(C119="","",INT(C119))</f>
        <v/>
      </c>
      <c r="E119" s="14" t="str">
        <f aca="false">IF(D119&lt;101,1,IF(D119&lt;201,2,IF(D119&lt;301,3,IF(D119&lt;401,4,IF(D119&lt;501,5,IF(D119="",""))))))</f>
        <v/>
      </c>
      <c r="F119" s="0"/>
    </row>
    <row r="120" customFormat="false" ht="12.75" hidden="false" customHeight="false" outlineLevel="0" collapsed="false">
      <c r="A120" s="31"/>
      <c r="F120" s="0"/>
    </row>
    <row r="121" customFormat="false" ht="12.75" hidden="false" customHeight="false" outlineLevel="0" collapsed="false">
      <c r="A121" s="31"/>
      <c r="C121" s="32"/>
      <c r="D121" s="0"/>
    </row>
    <row r="122" customFormat="false" ht="12.75" hidden="false" customHeight="false" outlineLevel="0" collapsed="false">
      <c r="A122" s="31"/>
      <c r="C122" s="32"/>
      <c r="D122" s="0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2.75" hidden="false" customHeight="false" outlineLevel="0" collapsed="false">
      <c r="A125" s="31"/>
    </row>
  </sheetData>
  <sheetProtection sheet="true" objects="true" scenarios="true"/>
  <mergeCells count="22">
    <mergeCell ref="A1:I1"/>
    <mergeCell ref="J1:K1"/>
    <mergeCell ref="J2:K2"/>
    <mergeCell ref="F3:F4"/>
    <mergeCell ref="G3:G4"/>
    <mergeCell ref="H3:H4"/>
    <mergeCell ref="I3:I4"/>
    <mergeCell ref="J3:K3"/>
    <mergeCell ref="J4:K4"/>
    <mergeCell ref="J5:K5"/>
    <mergeCell ref="J6:K6"/>
    <mergeCell ref="F8:F9"/>
    <mergeCell ref="F10:F11"/>
    <mergeCell ref="F12:F13"/>
    <mergeCell ref="F14:F15"/>
    <mergeCell ref="F16:F17"/>
    <mergeCell ref="F18:F20"/>
    <mergeCell ref="J19:M23"/>
    <mergeCell ref="F21:F22"/>
    <mergeCell ref="F23:F25"/>
    <mergeCell ref="F26:F27"/>
    <mergeCell ref="F28:F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8:51:15Z</dcterms:created>
  <dc:creator>Peter Wheeldon</dc:creator>
  <dc:description/>
  <dc:language>en-US</dc:language>
  <cp:lastModifiedBy>Peter Wheeldon</cp:lastModifiedBy>
  <dcterms:modified xsi:type="dcterms:W3CDTF">2014-04-23T04:19:58Z</dcterms:modified>
  <cp:revision>116</cp:revision>
  <dc:subject/>
  <dc:title/>
</cp:coreProperties>
</file>