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Performance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mallbore Outdoor Scores 2010</t>
  </si>
  <si>
    <t xml:space="preserve"> Performance Card  Grading Key</t>
  </si>
  <si>
    <t xml:space="preserve">Date</t>
  </si>
  <si>
    <t xml:space="preserve">Event</t>
  </si>
  <si>
    <t xml:space="preserve">Score</t>
  </si>
  <si>
    <t xml:space="preserve">10 Strings</t>
  </si>
  <si>
    <t xml:space="preserve">Average</t>
  </si>
  <si>
    <t xml:space="preserve">Grade</t>
  </si>
  <si>
    <t xml:space="preserve">Best Avg.</t>
  </si>
  <si>
    <r>
      <rPr>
        <b val="true"/>
        <sz val="10"/>
        <rFont val="Arial"/>
        <family val="2"/>
      </rPr>
      <t xml:space="preserve">A Grade</t>
    </r>
    <r>
      <rPr>
        <sz val="10"/>
        <rFont val="Arial"/>
        <family val="2"/>
      </rPr>
      <t xml:space="preserve"> = 97.00 – 100</t>
    </r>
  </si>
  <si>
    <t xml:space="preserve">Practice</t>
  </si>
  <si>
    <r>
      <rPr>
        <b val="true"/>
        <sz val="10"/>
        <rFont val="Arial"/>
        <family val="2"/>
      </rPr>
      <t xml:space="preserve">B Grade</t>
    </r>
    <r>
      <rPr>
        <sz val="10"/>
        <rFont val="Arial"/>
        <family val="2"/>
      </rPr>
      <t xml:space="preserve"> = 95.00 – 96.99</t>
    </r>
  </si>
  <si>
    <t xml:space="preserve">Club</t>
  </si>
  <si>
    <r>
      <rPr>
        <b val="true"/>
        <sz val="10"/>
        <rFont val="Arial"/>
        <family val="2"/>
      </rPr>
      <t xml:space="preserve">C Grade</t>
    </r>
    <r>
      <rPr>
        <sz val="10"/>
        <rFont val="Arial"/>
        <family val="2"/>
      </rPr>
      <t xml:space="preserve"> = 92.50 – 94.99</t>
    </r>
  </si>
  <si>
    <r>
      <rPr>
        <b val="true"/>
        <sz val="10"/>
        <rFont val="Arial"/>
        <family val="2"/>
      </rPr>
      <t xml:space="preserve">D Grade</t>
    </r>
    <r>
      <rPr>
        <sz val="10"/>
        <rFont val="Arial"/>
        <family val="2"/>
      </rPr>
      <t xml:space="preserve"> = 92.49 &amp; Under</t>
    </r>
  </si>
  <si>
    <t xml:space="preserve">Total:</t>
  </si>
  <si>
    <t xml:space="preserve">Strings:</t>
  </si>
  <si>
    <t xml:space="preserve">Manually enter values for columns A, B &amp; C.  Results in D, E, &amp; F are calculated automatically. If you manually alter D, E, &amp; F it will over-write the formulas. You can only manually enter/alter data in  A, B, C &amp; 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&quot;, &quot;d\ mmm\ yy"/>
    <numFmt numFmtId="166" formatCode="General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Bitstream Vera Sans"/>
      <family val="2"/>
    </font>
    <font>
      <sz val="10"/>
      <name val="Times New Roman"/>
      <family val="1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7" activeCellId="0" sqref="F9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2" width="15.6"/>
    <col collapsed="false" customWidth="false" hidden="false" outlineLevel="0" max="3" min="3" style="2" width="11.57"/>
    <col collapsed="false" customWidth="true" hidden="false" outlineLevel="0" max="4" min="4" style="3" width="14.05"/>
    <col collapsed="false" customWidth="true" hidden="false" outlineLevel="0" max="6" min="6" style="3" width="12.04"/>
    <col collapsed="false" customWidth="true" hidden="false" outlineLevel="0" max="8" min="8" style="0" width="12.17"/>
    <col collapsed="false" customWidth="true" hidden="false" outlineLevel="0" max="9" min="9" style="0" width="10.9"/>
    <col collapsed="false" customWidth="true" hidden="false" outlineLevel="0" max="10" min="10" style="0" width="14.73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customFormat="false" ht="12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9"/>
    </row>
    <row r="3" customFormat="false" ht="12.75" hidden="false" customHeight="false" outlineLevel="0" collapsed="false">
      <c r="A3" s="10" t="n">
        <v>40104</v>
      </c>
      <c r="B3" s="11" t="s">
        <v>10</v>
      </c>
      <c r="C3" s="11" t="n">
        <v>286</v>
      </c>
      <c r="D3" s="12" t="n">
        <f aca="false">IF(C3="","",IF(C3&lt;101,1,IF(C3&lt;201,2,IF(C3&lt;301,3,IF(C3&lt;401,4,IF(C3&lt;501,5,IF(C3&lt;601,6,IF(C3&lt;701,7,IF(C3&lt;801,8,IF(C3&lt;901,9,IF(C3&lt;1001,10,IF(C3&lt;1101,11,IF(C3&lt;1201,12)))))))))))))</f>
        <v>3</v>
      </c>
      <c r="E3" s="13" t="n">
        <f aca="false">G7/G8</f>
        <v>93.6666666666667</v>
      </c>
      <c r="F3" s="14" t="str">
        <f aca="false">IF(E3&gt;96.99,"A",IF(E3&gt;94.99,"B",IF(E3&gt;92.49,"C",IF(E3&lt;92.5,"D"))))</f>
        <v>C</v>
      </c>
      <c r="G3" s="15" t="n">
        <v>93.67</v>
      </c>
      <c r="H3" s="9" t="s">
        <v>11</v>
      </c>
      <c r="I3" s="9"/>
    </row>
    <row r="4" customFormat="false" ht="12.75" hidden="false" customHeight="false" outlineLevel="0" collapsed="false">
      <c r="A4" s="10" t="n">
        <v>40106</v>
      </c>
      <c r="B4" s="11" t="s">
        <v>12</v>
      </c>
      <c r="C4" s="11" t="n">
        <v>276</v>
      </c>
      <c r="D4" s="12" t="n">
        <f aca="false">IF(C4="","",IF(C4&lt;101,1,IF(C4&lt;201,2,IF(C4&lt;301,3,IF(C4&lt;401,4,IF(C4&lt;501,5,IF(C4&lt;601,6,IF(C4&lt;701,7,IF(C4&lt;801,8,IF(C4&lt;901,9,IF(C4&lt;1001,10,IF(C4&lt;1101,11,IF(C4&lt;1201,12)))))))))))))</f>
        <v>3</v>
      </c>
      <c r="E4" s="13"/>
      <c r="F4" s="14"/>
      <c r="G4" s="14"/>
      <c r="H4" s="9" t="s">
        <v>13</v>
      </c>
      <c r="I4" s="9"/>
    </row>
    <row r="5" customFormat="false" ht="12.75" hidden="false" customHeight="false" outlineLevel="0" collapsed="false">
      <c r="A5" s="10"/>
      <c r="B5" s="11"/>
      <c r="C5" s="11"/>
      <c r="D5" s="12" t="str">
        <f aca="false">IF(C5="","",IF(C5&lt;101,1,IF(C5&lt;201,2,IF(C5&lt;301,3,IF(C5&lt;401,4,IF(C5&lt;501,5,IF(C5&lt;601,6,IF(C5&lt;701,7,IF(C5&lt;801,8,IF(C5&lt;901,9,IF(C5&lt;1001,10,IF(C5&lt;1101,11,IF(C5&lt;1201,12)))))))))))))</f>
        <v/>
      </c>
      <c r="F5" s="0"/>
      <c r="H5" s="16" t="s">
        <v>14</v>
      </c>
      <c r="I5" s="16"/>
    </row>
    <row r="6" customFormat="false" ht="12.75" hidden="false" customHeight="false" outlineLevel="0" collapsed="false">
      <c r="A6" s="10"/>
      <c r="B6" s="11"/>
      <c r="C6" s="11"/>
      <c r="D6" s="12"/>
      <c r="F6" s="0"/>
    </row>
    <row r="7" customFormat="false" ht="12.75" hidden="false" customHeight="false" outlineLevel="0" collapsed="false">
      <c r="A7" s="10"/>
      <c r="B7" s="11"/>
      <c r="C7" s="11"/>
      <c r="D7" s="12" t="str">
        <f aca="false">IF(C7="","",IF(C7&lt;101,1,IF(C7&lt;201,2,IF(C7&lt;301,3,IF(C7&lt;401,4,IF(C7&lt;501,5,IF(C7&lt;601,6,IF(C7&lt;701,7,IF(C7&lt;801,8,IF(C7&lt;901,9,IF(C7&lt;1001,10,IF(C7&lt;1101,11,IF(C7&lt;1201,12)))))))))))))</f>
        <v/>
      </c>
      <c r="F7" s="8" t="s">
        <v>15</v>
      </c>
      <c r="G7" s="17" t="n">
        <f aca="false">SUM(C3:C100)</f>
        <v>562</v>
      </c>
    </row>
    <row r="8" customFormat="false" ht="12.75" hidden="false" customHeight="false" outlineLevel="0" collapsed="false">
      <c r="A8" s="10"/>
      <c r="B8" s="11"/>
      <c r="C8" s="11"/>
      <c r="D8" s="12" t="str">
        <f aca="false">IF(C8="","",IF(C8&lt;101,1,IF(C8&lt;201,2,IF(C8&lt;301,3,IF(C8&lt;401,4,IF(C8&lt;501,5,IF(C8&lt;601,6,IF(C8&lt;701,7,IF(C8&lt;801,8,IF(C8&lt;901,9,IF(C8&lt;1001,10,IF(C8&lt;1101,11,IF(C8&lt;1201,12)))))))))))))</f>
        <v/>
      </c>
      <c r="F8" s="8" t="s">
        <v>16</v>
      </c>
      <c r="G8" s="17" t="n">
        <f aca="false">SUM(D3:D100)</f>
        <v>6</v>
      </c>
    </row>
    <row r="9" customFormat="false" ht="12.75" hidden="false" customHeight="false" outlineLevel="0" collapsed="false">
      <c r="A9" s="10"/>
      <c r="B9" s="11"/>
      <c r="C9" s="11"/>
      <c r="D9" s="12" t="str">
        <f aca="false">IF(C9="","",IF(C9&lt;101,1,IF(C9&lt;201,2,IF(C9&lt;301,3,IF(C9&lt;401,4,IF(C9&lt;501,5,IF(C9&lt;601,6,IF(C9&lt;701,7,IF(C9&lt;801,8,IF(C9&lt;901,9,IF(C9&lt;1001,10,IF(C9&lt;1101,11,IF(C9&lt;1201,12)))))))))))))</f>
        <v/>
      </c>
      <c r="F9" s="0"/>
    </row>
    <row r="10" customFormat="false" ht="12.75" hidden="false" customHeight="false" outlineLevel="0" collapsed="false">
      <c r="A10" s="10"/>
      <c r="B10" s="11"/>
      <c r="C10" s="11"/>
      <c r="D10" s="12" t="str">
        <f aca="false">IF(C10="","",IF(C10&lt;101,1,IF(C10&lt;201,2,IF(C10&lt;301,3,IF(C10&lt;401,4,IF(C10&lt;501,5,IF(C10&lt;601,6,IF(C10&lt;701,7,IF(C10&lt;801,8,IF(C10&lt;901,9,IF(C10&lt;1001,10,IF(C10&lt;1101,11,IF(C10&lt;1201,12)))))))))))))</f>
        <v/>
      </c>
      <c r="F10" s="0"/>
    </row>
    <row r="11" customFormat="false" ht="12.75" hidden="false" customHeight="false" outlineLevel="0" collapsed="false">
      <c r="A11" s="10"/>
      <c r="B11" s="11"/>
      <c r="C11" s="11"/>
      <c r="D11" s="12" t="str">
        <f aca="false">IF(C11="","",IF(C11&lt;101,1,IF(C11&lt;201,2,IF(C11&lt;301,3,IF(C11&lt;401,4,IF(C11&lt;501,5,IF(C11&lt;601,6,IF(C11&lt;701,7,IF(C11&lt;801,8,IF(C11&lt;901,9,IF(C11&lt;1001,10,IF(C11&lt;1101,11,IF(C11&lt;1201,12)))))))))))))</f>
        <v/>
      </c>
      <c r="F11" s="0"/>
    </row>
    <row r="12" customFormat="false" ht="12.75" hidden="false" customHeight="false" outlineLevel="0" collapsed="false">
      <c r="A12" s="10"/>
      <c r="B12" s="11"/>
      <c r="C12" s="11"/>
      <c r="D12" s="12" t="str">
        <f aca="false">IF(C12="","",IF(C12&lt;101,1,IF(C12&lt;201,2,IF(C12&lt;301,3,IF(C12&lt;401,4,IF(C12&lt;501,5,IF(C12&lt;601,6,IF(C12&lt;701,7,IF(C12&lt;801,8,IF(C12&lt;901,9,IF(C12&lt;1001,10,IF(C12&lt;1101,11,IF(C12&lt;1201,12)))))))))))))</f>
        <v/>
      </c>
      <c r="F12" s="0"/>
    </row>
    <row r="13" customFormat="false" ht="12.75" hidden="false" customHeight="false" outlineLevel="0" collapsed="false">
      <c r="A13" s="10"/>
      <c r="B13" s="11"/>
      <c r="C13" s="11"/>
      <c r="D13" s="12" t="str">
        <f aca="false">IF(C13="","",IF(C13&lt;101,1,IF(C13&lt;201,2,IF(C13&lt;301,3,IF(C13&lt;401,4,IF(C13&lt;501,5,IF(C13&lt;601,6,IF(C13&lt;701,7,IF(C13&lt;801,8,IF(C13&lt;901,9,IF(C13&lt;1001,10,IF(C13&lt;1101,11,IF(C13&lt;1201,12)))))))))))))</f>
        <v/>
      </c>
      <c r="F13" s="0"/>
    </row>
    <row r="14" customFormat="false" ht="12.75" hidden="false" customHeight="false" outlineLevel="0" collapsed="false">
      <c r="A14" s="10"/>
      <c r="B14" s="11"/>
      <c r="C14" s="11"/>
      <c r="D14" s="12" t="str">
        <f aca="false">IF(C14="","",IF(C14&lt;101,1,IF(C14&lt;201,2,IF(C14&lt;301,3,IF(C14&lt;401,4,IF(C14&lt;501,5,IF(C14&lt;601,6,IF(C14&lt;701,7,IF(C14&lt;801,8,IF(C14&lt;901,9,IF(C14&lt;1001,10,IF(C14&lt;1101,11,IF(C14&lt;1201,12)))))))))))))</f>
        <v/>
      </c>
      <c r="F14" s="0"/>
    </row>
    <row r="15" customFormat="false" ht="12.75" hidden="false" customHeight="false" outlineLevel="0" collapsed="false">
      <c r="A15" s="10"/>
      <c r="B15" s="11"/>
      <c r="C15" s="11"/>
      <c r="D15" s="12" t="str">
        <f aca="false">IF(C15="","",IF(C15&lt;101,1,IF(C15&lt;201,2,IF(C15&lt;301,3,IF(C15&lt;401,4,IF(C15&lt;501,5,IF(C15&lt;601,6,IF(C15&lt;701,7,IF(C15&lt;801,8,IF(C15&lt;901,9,IF(C15&lt;1001,10,IF(C15&lt;1101,11,IF(C15&lt;1201,12)))))))))))))</f>
        <v/>
      </c>
      <c r="F15" s="0"/>
    </row>
    <row r="16" customFormat="false" ht="12.75" hidden="false" customHeight="false" outlineLevel="0" collapsed="false">
      <c r="A16" s="10"/>
      <c r="B16" s="11"/>
      <c r="C16" s="11"/>
      <c r="D16" s="12" t="str">
        <f aca="false">IF(C16="","",IF(C16&lt;101,1,IF(C16&lt;201,2,IF(C16&lt;301,3,IF(C16&lt;401,4,IF(C16&lt;501,5,IF(C16&lt;601,6,IF(C16&lt;701,7,IF(C16&lt;801,8,IF(C16&lt;901,9,IF(C16&lt;1001,10,IF(C16&lt;1101,11,IF(C16&lt;1201,12)))))))))))))</f>
        <v/>
      </c>
      <c r="F16" s="18"/>
      <c r="G16" s="18"/>
      <c r="H16" s="18"/>
      <c r="I16" s="18"/>
    </row>
    <row r="17" customFormat="false" ht="12.75" hidden="false" customHeight="false" outlineLevel="0" collapsed="false">
      <c r="A17" s="10"/>
      <c r="B17" s="11"/>
      <c r="C17" s="11"/>
      <c r="D17" s="12" t="str">
        <f aca="false">IF(C17="","",IF(C17&lt;101,1,IF(C17&lt;201,2,IF(C17&lt;301,3,IF(C17&lt;401,4,IF(C17&lt;501,5,IF(C17&lt;601,6,IF(C17&lt;701,7,IF(C17&lt;801,8,IF(C17&lt;901,9,IF(C17&lt;1001,10,IF(C17&lt;1101,11,IF(C17&lt;1201,12)))))))))))))</f>
        <v/>
      </c>
      <c r="F17" s="18"/>
      <c r="G17" s="18"/>
      <c r="H17" s="18"/>
      <c r="I17" s="18"/>
    </row>
    <row r="18" customFormat="false" ht="12.75" hidden="false" customHeight="true" outlineLevel="0" collapsed="false">
      <c r="A18" s="10"/>
      <c r="B18" s="11"/>
      <c r="C18" s="11"/>
      <c r="D18" s="12" t="str">
        <f aca="false">IF(C18="","",IF(C18&lt;101,1,IF(C18&lt;201,2,IF(C18&lt;301,3,IF(C18&lt;401,4,IF(C18&lt;501,5,IF(C18&lt;601,6,IF(C18&lt;701,7,IF(C18&lt;801,8,IF(C18&lt;901,9,IF(C18&lt;1001,10,IF(C18&lt;1101,11,IF(C18&lt;1201,12)))))))))))))</f>
        <v/>
      </c>
      <c r="F18" s="18"/>
      <c r="G18" s="19" t="s">
        <v>17</v>
      </c>
      <c r="H18" s="19"/>
      <c r="I18" s="19"/>
    </row>
    <row r="19" customFormat="false" ht="12.75" hidden="false" customHeight="false" outlineLevel="0" collapsed="false">
      <c r="A19" s="10"/>
      <c r="B19" s="11"/>
      <c r="C19" s="11"/>
      <c r="D19" s="12" t="str">
        <f aca="false">IF(C19="","",IF(C19&lt;101,1,IF(C19&lt;201,2,IF(C19&lt;301,3,IF(C19&lt;401,4,IF(C19&lt;501,5,IF(C19&lt;601,6,IF(C19&lt;701,7,IF(C19&lt;801,8,IF(C19&lt;901,9,IF(C19&lt;1001,10,IF(C19&lt;1101,11,IF(C19&lt;1201,12)))))))))))))</f>
        <v/>
      </c>
      <c r="F19" s="18"/>
      <c r="G19" s="19"/>
      <c r="H19" s="19"/>
      <c r="I19" s="19"/>
    </row>
    <row r="20" customFormat="false" ht="12.75" hidden="false" customHeight="false" outlineLevel="0" collapsed="false">
      <c r="A20" s="10"/>
      <c r="B20" s="11"/>
      <c r="C20" s="11"/>
      <c r="D20" s="12" t="str">
        <f aca="false">IF(C20="","",IF(C20&lt;101,1,IF(C20&lt;201,2,IF(C20&lt;301,3,IF(C20&lt;401,4,IF(C20&lt;501,5,IF(C20&lt;601,6,IF(C20&lt;701,7,IF(C20&lt;801,8,IF(C20&lt;901,9,IF(C20&lt;1001,10,IF(C20&lt;1101,11,IF(C20&lt;1201,12)))))))))))))</f>
        <v/>
      </c>
      <c r="F20" s="18"/>
      <c r="G20" s="19"/>
      <c r="H20" s="19"/>
      <c r="I20" s="19"/>
    </row>
    <row r="21" customFormat="false" ht="12.75" hidden="false" customHeight="false" outlineLevel="0" collapsed="false">
      <c r="A21" s="10"/>
      <c r="B21" s="11"/>
      <c r="C21" s="11"/>
      <c r="D21" s="12" t="str">
        <f aca="false">IF(C21="","",IF(C21&lt;101,1,IF(C21&lt;201,2,IF(C21&lt;301,3,IF(C21&lt;401,4,IF(C21&lt;501,5,IF(C21&lt;601,6,IF(C21&lt;701,7,IF(C21&lt;801,8,IF(C21&lt;901,9,IF(C21&lt;1001,10,IF(C21&lt;1101,11,IF(C21&lt;1201,12)))))))))))))</f>
        <v/>
      </c>
      <c r="F21" s="18"/>
      <c r="G21" s="19"/>
      <c r="H21" s="19"/>
      <c r="I21" s="19"/>
    </row>
    <row r="22" customFormat="false" ht="12.75" hidden="false" customHeight="false" outlineLevel="0" collapsed="false">
      <c r="A22" s="10"/>
      <c r="B22" s="11"/>
      <c r="C22" s="11"/>
      <c r="D22" s="12" t="str">
        <f aca="false">IF(C22="","",IF(C22&lt;101,1,IF(C22&lt;201,2,IF(C22&lt;301,3,IF(C22&lt;401,4,IF(C22&lt;501,5,IF(C22&lt;601,6,IF(C22&lt;701,7,IF(C22&lt;801,8,IF(C22&lt;901,9,IF(C22&lt;1001,10,IF(C22&lt;1101,11,IF(C22&lt;1201,12)))))))))))))</f>
        <v/>
      </c>
      <c r="F22" s="18"/>
      <c r="G22" s="19"/>
      <c r="H22" s="19"/>
      <c r="I22" s="19"/>
    </row>
    <row r="23" customFormat="false" ht="12.75" hidden="false" customHeight="false" outlineLevel="0" collapsed="false">
      <c r="A23" s="10"/>
      <c r="B23" s="11"/>
      <c r="C23" s="11"/>
      <c r="D23" s="12" t="str">
        <f aca="false">IF(C23="","",IF(C23&lt;101,1,IF(C23&lt;201,2,IF(C23&lt;301,3,IF(C23&lt;401,4,IF(C23&lt;501,5,IF(C23&lt;601,6,IF(C23&lt;701,7,IF(C23&lt;801,8,IF(C23&lt;901,9,IF(C23&lt;1001,10,IF(C23&lt;1101,11,IF(C23&lt;1201,12)))))))))))))</f>
        <v/>
      </c>
      <c r="F23" s="0"/>
      <c r="G23" s="19"/>
      <c r="H23" s="19"/>
      <c r="I23" s="19"/>
    </row>
    <row r="24" customFormat="false" ht="12.75" hidden="false" customHeight="false" outlineLevel="0" collapsed="false">
      <c r="A24" s="10"/>
      <c r="B24" s="11"/>
      <c r="C24" s="11"/>
      <c r="D24" s="12" t="str">
        <f aca="false">IF(C24="","",IF(C24&lt;101,1,IF(C24&lt;201,2,IF(C24&lt;301,3,IF(C24&lt;401,4,IF(C24&lt;501,5,IF(C24&lt;601,6,IF(C24&lt;701,7,IF(C24&lt;801,8,IF(C24&lt;901,9,IF(C24&lt;1001,10,IF(C24&lt;1101,11,IF(C24&lt;1201,12)))))))))))))</f>
        <v/>
      </c>
      <c r="F24" s="0"/>
      <c r="G24" s="19"/>
      <c r="H24" s="19"/>
      <c r="I24" s="19"/>
    </row>
    <row r="25" customFormat="false" ht="12.75" hidden="false" customHeight="false" outlineLevel="0" collapsed="false">
      <c r="A25" s="10"/>
      <c r="B25" s="11"/>
      <c r="C25" s="11"/>
      <c r="D25" s="12" t="str">
        <f aca="false">IF(C25="","",IF(C25&lt;101,1,IF(C25&lt;201,2,IF(C25&lt;301,3,IF(C25&lt;401,4,IF(C25&lt;501,5,IF(C25&lt;601,6,IF(C25&lt;701,7,IF(C25&lt;801,8,IF(C25&lt;901,9,IF(C25&lt;1001,10,IF(C25&lt;1101,11,IF(C25&lt;1201,12)))))))))))))</f>
        <v/>
      </c>
      <c r="F25" s="0"/>
      <c r="G25" s="19"/>
      <c r="H25" s="19"/>
      <c r="I25" s="19"/>
    </row>
    <row r="26" customFormat="false" ht="12.75" hidden="false" customHeight="false" outlineLevel="0" collapsed="false">
      <c r="A26" s="10"/>
      <c r="B26" s="11"/>
      <c r="C26" s="11"/>
      <c r="D26" s="12" t="str">
        <f aca="false">IF(C26="","",IF(C26&lt;101,1,IF(C26&lt;201,2,IF(C26&lt;301,3,IF(C26&lt;401,4,IF(C26&lt;501,5,IF(C26&lt;601,6,IF(C26&lt;701,7,IF(C26&lt;801,8,IF(C26&lt;901,9,IF(C26&lt;1001,10,IF(C26&lt;1101,11,IF(C26&lt;1201,12)))))))))))))</f>
        <v/>
      </c>
      <c r="F26" s="0"/>
      <c r="G26" s="19"/>
      <c r="H26" s="19"/>
      <c r="I26" s="19"/>
    </row>
    <row r="27" customFormat="false" ht="12.75" hidden="false" customHeight="false" outlineLevel="0" collapsed="false">
      <c r="A27" s="10"/>
      <c r="B27" s="11"/>
      <c r="C27" s="11"/>
      <c r="D27" s="12" t="str">
        <f aca="false">IF(C27="","",IF(C27&lt;101,1,IF(C27&lt;201,2,IF(C27&lt;301,3,IF(C27&lt;401,4,IF(C27&lt;501,5,IF(C27&lt;601,6,IF(C27&lt;701,7,IF(C27&lt;801,8,IF(C27&lt;901,9,IF(C27&lt;1001,10,IF(C27&lt;1101,11,IF(C27&lt;1201,12)))))))))))))</f>
        <v/>
      </c>
      <c r="F27" s="0"/>
    </row>
    <row r="28" customFormat="false" ht="12.75" hidden="false" customHeight="false" outlineLevel="0" collapsed="false">
      <c r="A28" s="10"/>
      <c r="B28" s="11"/>
      <c r="C28" s="11"/>
      <c r="D28" s="12" t="str">
        <f aca="false">IF(C28="","",IF(C28&lt;101,1,IF(C28&lt;201,2,IF(C28&lt;301,3,IF(C28&lt;401,4,IF(C28&lt;501,5,IF(C28&lt;601,6,IF(C28&lt;701,7,IF(C28&lt;801,8,IF(C28&lt;901,9,IF(C28&lt;1001,10,IF(C28&lt;1101,11,IF(C28&lt;1201,12)))))))))))))</f>
        <v/>
      </c>
      <c r="F28" s="0"/>
    </row>
    <row r="29" customFormat="false" ht="12.75" hidden="false" customHeight="false" outlineLevel="0" collapsed="false">
      <c r="A29" s="10"/>
      <c r="B29" s="11"/>
      <c r="C29" s="11"/>
      <c r="D29" s="12" t="str">
        <f aca="false">IF(C29="","",IF(C29&lt;101,1,IF(C29&lt;201,2,IF(C29&lt;301,3,IF(C29&lt;401,4,IF(C29&lt;501,5,IF(C29&lt;601,6,IF(C29&lt;701,7,IF(C29&lt;801,8,IF(C29&lt;901,9,IF(C29&lt;1001,10,IF(C29&lt;1101,11,IF(C29&lt;1201,12)))))))))))))</f>
        <v/>
      </c>
      <c r="F29" s="0"/>
    </row>
    <row r="30" customFormat="false" ht="12.75" hidden="false" customHeight="false" outlineLevel="0" collapsed="false">
      <c r="A30" s="10"/>
      <c r="B30" s="11"/>
      <c r="C30" s="11"/>
      <c r="D30" s="12" t="str">
        <f aca="false">IF(C30="","",IF(C30&lt;101,1,IF(C30&lt;201,2,IF(C30&lt;301,3,IF(C30&lt;401,4,IF(C30&lt;501,5,IF(C30&lt;601,6,IF(C30&lt;701,7,IF(C30&lt;801,8,IF(C30&lt;901,9,IF(C30&lt;1001,10,IF(C30&lt;1101,11,IF(C30&lt;1201,12)))))))))))))</f>
        <v/>
      </c>
      <c r="F30" s="0"/>
    </row>
    <row r="31" customFormat="false" ht="12.75" hidden="false" customHeight="false" outlineLevel="0" collapsed="false">
      <c r="A31" s="10"/>
      <c r="B31" s="11"/>
      <c r="C31" s="11"/>
      <c r="D31" s="12" t="str">
        <f aca="false">IF(C31="","",IF(C31&lt;101,1,IF(C31&lt;201,2,IF(C31&lt;301,3,IF(C31&lt;401,4,IF(C31&lt;501,5,IF(C31&lt;601,6,IF(C31&lt;701,7,IF(C31&lt;801,8,IF(C31&lt;901,9,IF(C31&lt;1001,10,IF(C31&lt;1101,11,IF(C31&lt;1201,12)))))))))))))</f>
        <v/>
      </c>
      <c r="F31" s="0"/>
    </row>
    <row r="32" customFormat="false" ht="12.75" hidden="false" customHeight="false" outlineLevel="0" collapsed="false">
      <c r="A32" s="10"/>
      <c r="B32" s="11"/>
      <c r="C32" s="11"/>
      <c r="D32" s="12" t="str">
        <f aca="false">IF(C32="","",IF(C32&lt;101,1,IF(C32&lt;201,2,IF(C32&lt;301,3,IF(C32&lt;401,4,IF(C32&lt;501,5,IF(C32&lt;601,6,IF(C32&lt;701,7,IF(C32&lt;801,8,IF(C32&lt;901,9,IF(C32&lt;1001,10,IF(C32&lt;1101,11,IF(C32&lt;1201,12)))))))))))))</f>
        <v/>
      </c>
      <c r="F32" s="0"/>
    </row>
    <row r="33" customFormat="false" ht="12.75" hidden="false" customHeight="false" outlineLevel="0" collapsed="false">
      <c r="A33" s="10"/>
      <c r="B33" s="11"/>
      <c r="C33" s="11"/>
      <c r="D33" s="12" t="str">
        <f aca="false">IF(C33="","",IF(C33&lt;101,1,IF(C33&lt;201,2,IF(C33&lt;301,3,IF(C33&lt;401,4,IF(C33&lt;501,5,IF(C33&lt;601,6,IF(C33&lt;701,7,IF(C33&lt;801,8,IF(C33&lt;901,9,IF(C33&lt;1001,10,IF(C33&lt;1101,11,IF(C33&lt;1201,12)))))))))))))</f>
        <v/>
      </c>
      <c r="F33" s="0"/>
    </row>
    <row r="34" customFormat="false" ht="12.75" hidden="false" customHeight="false" outlineLevel="0" collapsed="false">
      <c r="A34" s="10"/>
      <c r="B34" s="11"/>
      <c r="C34" s="11"/>
      <c r="D34" s="12" t="str">
        <f aca="false">IF(C34="","",IF(C34&lt;101,1,IF(C34&lt;201,2,IF(C34&lt;301,3,IF(C34&lt;401,4,IF(C34&lt;501,5,IF(C34&lt;601,6,IF(C34&lt;701,7,IF(C34&lt;801,8,IF(C34&lt;901,9,IF(C34&lt;1001,10,IF(C34&lt;1101,11,IF(C34&lt;1201,12)))))))))))))</f>
        <v/>
      </c>
      <c r="F34" s="0"/>
    </row>
    <row r="35" customFormat="false" ht="12.75" hidden="false" customHeight="false" outlineLevel="0" collapsed="false">
      <c r="A35" s="10"/>
      <c r="B35" s="11"/>
      <c r="C35" s="11"/>
      <c r="D35" s="12" t="str">
        <f aca="false">IF(C35="","",IF(C35&lt;101,1,IF(C35&lt;201,2,IF(C35&lt;301,3,IF(C35&lt;401,4,IF(C35&lt;501,5,IF(C35&lt;601,6,IF(C35&lt;701,7,IF(C35&lt;801,8,IF(C35&lt;901,9,IF(C35&lt;1001,10,IF(C35&lt;1101,11,IF(C35&lt;1201,12)))))))))))))</f>
        <v/>
      </c>
      <c r="F35" s="0"/>
    </row>
    <row r="36" customFormat="false" ht="12.75" hidden="false" customHeight="false" outlineLevel="0" collapsed="false">
      <c r="A36" s="10"/>
      <c r="B36" s="11"/>
      <c r="C36" s="11"/>
      <c r="D36" s="12" t="str">
        <f aca="false">IF(C36="","",IF(C36&lt;101,1,IF(C36&lt;201,2,IF(C36&lt;301,3,IF(C36&lt;401,4,IF(C36&lt;501,5,IF(C36&lt;601,6,IF(C36&lt;701,7,IF(C36&lt;801,8,IF(C36&lt;901,9,IF(C36&lt;1001,10,IF(C36&lt;1101,11,IF(C36&lt;1201,12)))))))))))))</f>
        <v/>
      </c>
      <c r="F36" s="0"/>
    </row>
    <row r="37" customFormat="false" ht="12.75" hidden="false" customHeight="false" outlineLevel="0" collapsed="false">
      <c r="A37" s="10"/>
      <c r="B37" s="11"/>
      <c r="C37" s="11"/>
      <c r="D37" s="12" t="str">
        <f aca="false">IF(C37="","",IF(C37&lt;101,1,IF(C37&lt;201,2,IF(C37&lt;301,3,IF(C37&lt;401,4,IF(C37&lt;501,5,IF(C37&lt;601,6,IF(C37&lt;701,7,IF(C37&lt;801,8,IF(C37&lt;901,9,IF(C37&lt;1001,10,IF(C37&lt;1101,11,IF(C37&lt;1201,12)))))))))))))</f>
        <v/>
      </c>
      <c r="F37" s="0"/>
    </row>
    <row r="38" customFormat="false" ht="12.75" hidden="false" customHeight="false" outlineLevel="0" collapsed="false">
      <c r="A38" s="10"/>
      <c r="B38" s="11"/>
      <c r="C38" s="11"/>
      <c r="D38" s="12" t="str">
        <f aca="false">IF(C38="","",IF(C38&lt;101,1,IF(C38&lt;201,2,IF(C38&lt;301,3,IF(C38&lt;401,4,IF(C38&lt;501,5,IF(C38&lt;601,6,IF(C38&lt;701,7,IF(C38&lt;801,8,IF(C38&lt;901,9,IF(C38&lt;1001,10,IF(C38&lt;1101,11,IF(C38&lt;1201,12)))))))))))))</f>
        <v/>
      </c>
      <c r="F38" s="0"/>
    </row>
    <row r="39" customFormat="false" ht="12.75" hidden="false" customHeight="false" outlineLevel="0" collapsed="false">
      <c r="A39" s="10"/>
      <c r="B39" s="11"/>
      <c r="C39" s="11"/>
      <c r="D39" s="12" t="str">
        <f aca="false">IF(C39="","",IF(C39&lt;101,1,IF(C39&lt;201,2,IF(C39&lt;301,3,IF(C39&lt;401,4,IF(C39&lt;501,5,IF(C39&lt;601,6,IF(C39&lt;701,7,IF(C39&lt;801,8,IF(C39&lt;901,9,IF(C39&lt;1001,10,IF(C39&lt;1101,11,IF(C39&lt;1201,12)))))))))))))</f>
        <v/>
      </c>
      <c r="F39" s="0"/>
    </row>
    <row r="40" customFormat="false" ht="12.75" hidden="false" customHeight="false" outlineLevel="0" collapsed="false">
      <c r="A40" s="10"/>
      <c r="B40" s="11"/>
      <c r="C40" s="11"/>
      <c r="D40" s="12" t="str">
        <f aca="false">IF(C40="","",IF(C40&lt;101,1,IF(C40&lt;201,2,IF(C40&lt;301,3,IF(C40&lt;401,4,IF(C40&lt;501,5,IF(C40&lt;601,6,IF(C40&lt;701,7,IF(C40&lt;801,8,IF(C40&lt;901,9,IF(C40&lt;1001,10,IF(C40&lt;1101,11,IF(C40&lt;1201,12)))))))))))))</f>
        <v/>
      </c>
      <c r="F40" s="0"/>
    </row>
    <row r="41" customFormat="false" ht="12.75" hidden="false" customHeight="false" outlineLevel="0" collapsed="false">
      <c r="A41" s="10"/>
      <c r="B41" s="11"/>
      <c r="C41" s="11"/>
      <c r="D41" s="12" t="str">
        <f aca="false">IF(C41="","",IF(C41&lt;101,1,IF(C41&lt;201,2,IF(C41&lt;301,3,IF(C41&lt;401,4,IF(C41&lt;501,5,IF(C41&lt;601,6,IF(C41&lt;701,7,IF(C41&lt;801,8,IF(C41&lt;901,9,IF(C41&lt;1001,10,IF(C41&lt;1101,11,IF(C41&lt;1201,12)))))))))))))</f>
        <v/>
      </c>
      <c r="F41" s="0"/>
    </row>
    <row r="42" customFormat="false" ht="12.75" hidden="false" customHeight="false" outlineLevel="0" collapsed="false">
      <c r="A42" s="10"/>
      <c r="B42" s="11"/>
      <c r="C42" s="11"/>
      <c r="D42" s="12" t="str">
        <f aca="false">IF(C42="","",IF(C42&lt;101,1,IF(C42&lt;201,2,IF(C42&lt;301,3,IF(C42&lt;401,4,IF(C42&lt;501,5,IF(C42&lt;601,6,IF(C42&lt;701,7,IF(C42&lt;801,8,IF(C42&lt;901,9,IF(C42&lt;1001,10,IF(C42&lt;1101,11,IF(C42&lt;1201,12)))))))))))))</f>
        <v/>
      </c>
      <c r="F42" s="0"/>
    </row>
    <row r="43" customFormat="false" ht="12.75" hidden="false" customHeight="false" outlineLevel="0" collapsed="false">
      <c r="A43" s="10"/>
      <c r="B43" s="11"/>
      <c r="C43" s="11"/>
      <c r="D43" s="12" t="str">
        <f aca="false">IF(C43="","",IF(C43&lt;101,1,IF(C43&lt;201,2,IF(C43&lt;301,3,IF(C43&lt;401,4,IF(C43&lt;501,5,IF(C43&lt;601,6,IF(C43&lt;701,7,IF(C43&lt;801,8,IF(C43&lt;901,9,IF(C43&lt;1001,10,IF(C43&lt;1101,11,IF(C43&lt;1201,12)))))))))))))</f>
        <v/>
      </c>
      <c r="F43" s="0"/>
    </row>
    <row r="44" customFormat="false" ht="12.75" hidden="false" customHeight="false" outlineLevel="0" collapsed="false">
      <c r="A44" s="10"/>
      <c r="B44" s="11"/>
      <c r="C44" s="11"/>
      <c r="D44" s="12" t="str">
        <f aca="false">IF(C44="","",IF(C44&lt;101,1,IF(C44&lt;201,2,IF(C44&lt;301,3,IF(C44&lt;401,4,IF(C44&lt;501,5,IF(C44&lt;601,6,IF(C44&lt;701,7,IF(C44&lt;801,8,IF(C44&lt;901,9,IF(C44&lt;1001,10,IF(C44&lt;1101,11,IF(C44&lt;1201,12)))))))))))))</f>
        <v/>
      </c>
      <c r="F44" s="0"/>
    </row>
    <row r="45" customFormat="false" ht="12.75" hidden="false" customHeight="false" outlineLevel="0" collapsed="false">
      <c r="A45" s="10"/>
      <c r="B45" s="11"/>
      <c r="C45" s="11"/>
      <c r="D45" s="12" t="str">
        <f aca="false">IF(C45="","",IF(C45&lt;101,1,IF(C45&lt;201,2,IF(C45&lt;301,3,IF(C45&lt;401,4,IF(C45&lt;501,5,IF(C45&lt;601,6,IF(C45&lt;701,7,IF(C45&lt;801,8,IF(C45&lt;901,9,IF(C45&lt;1001,10,IF(C45&lt;1101,11,IF(C45&lt;1201,12)))))))))))))</f>
        <v/>
      </c>
      <c r="F45" s="0"/>
    </row>
    <row r="46" customFormat="false" ht="12.75" hidden="false" customHeight="false" outlineLevel="0" collapsed="false">
      <c r="A46" s="10"/>
      <c r="B46" s="11"/>
      <c r="C46" s="11"/>
      <c r="D46" s="12" t="str">
        <f aca="false">IF(C46="","",IF(C46&lt;101,1,IF(C46&lt;201,2,IF(C46&lt;301,3,IF(C46&lt;401,4,IF(C46&lt;501,5,IF(C46&lt;601,6,IF(C46&lt;701,7,IF(C46&lt;801,8,IF(C46&lt;901,9,IF(C46&lt;1001,10,IF(C46&lt;1101,11,IF(C46&lt;1201,12)))))))))))))</f>
        <v/>
      </c>
      <c r="F46" s="0"/>
    </row>
    <row r="47" customFormat="false" ht="12.75" hidden="false" customHeight="false" outlineLevel="0" collapsed="false">
      <c r="A47" s="10"/>
      <c r="B47" s="11"/>
      <c r="C47" s="11"/>
      <c r="D47" s="12" t="str">
        <f aca="false">IF(C47="","",IF(C47&lt;101,1,IF(C47&lt;201,2,IF(C47&lt;301,3,IF(C47&lt;401,4,IF(C47&lt;501,5,IF(C47&lt;601,6,IF(C47&lt;701,7,IF(C47&lt;801,8,IF(C47&lt;901,9,IF(C47&lt;1001,10,IF(C47&lt;1101,11,IF(C47&lt;1201,12)))))))))))))</f>
        <v/>
      </c>
      <c r="F47" s="0"/>
    </row>
    <row r="48" customFormat="false" ht="12.75" hidden="false" customHeight="false" outlineLevel="0" collapsed="false">
      <c r="A48" s="10"/>
      <c r="B48" s="11"/>
      <c r="C48" s="11"/>
      <c r="D48" s="12" t="str">
        <f aca="false">IF(C48="","",IF(C48&lt;101,1,IF(C48&lt;201,2,IF(C48&lt;301,3,IF(C48&lt;401,4,IF(C48&lt;501,5,IF(C48&lt;601,6,IF(C48&lt;701,7,IF(C48&lt;801,8,IF(C48&lt;901,9,IF(C48&lt;1001,10,IF(C48&lt;1101,11,IF(C48&lt;1201,12)))))))))))))</f>
        <v/>
      </c>
      <c r="F48" s="0"/>
    </row>
    <row r="49" customFormat="false" ht="12.75" hidden="false" customHeight="false" outlineLevel="0" collapsed="false">
      <c r="A49" s="10"/>
      <c r="B49" s="11"/>
      <c r="C49" s="11"/>
      <c r="D49" s="12" t="str">
        <f aca="false">IF(C49="","",IF(C49&lt;101,1,IF(C49&lt;201,2,IF(C49&lt;301,3,IF(C49&lt;401,4,IF(C49&lt;501,5,IF(C49&lt;601,6,IF(C49&lt;701,7,IF(C49&lt;801,8,IF(C49&lt;901,9,IF(C49&lt;1001,10,IF(C49&lt;1101,11,IF(C49&lt;1201,12)))))))))))))</f>
        <v/>
      </c>
      <c r="F49" s="0"/>
    </row>
    <row r="50" customFormat="false" ht="12.75" hidden="false" customHeight="false" outlineLevel="0" collapsed="false">
      <c r="A50" s="10"/>
      <c r="B50" s="11"/>
      <c r="C50" s="11"/>
      <c r="D50" s="12" t="str">
        <f aca="false">IF(C50="","",IF(C50&lt;101,1,IF(C50&lt;201,2,IF(C50&lt;301,3,IF(C50&lt;401,4,IF(C50&lt;501,5,IF(C50&lt;601,6,IF(C50&lt;701,7,IF(C50&lt;801,8,IF(C50&lt;901,9,IF(C50&lt;1001,10,IF(C50&lt;1101,11,IF(C50&lt;1201,12)))))))))))))</f>
        <v/>
      </c>
      <c r="F50" s="0"/>
    </row>
    <row r="51" customFormat="false" ht="12.75" hidden="false" customHeight="false" outlineLevel="0" collapsed="false">
      <c r="A51" s="10"/>
      <c r="B51" s="11"/>
      <c r="C51" s="11"/>
      <c r="D51" s="12" t="str">
        <f aca="false">IF(C51="","",IF(C51&lt;101,1,IF(C51&lt;201,2,IF(C51&lt;301,3,IF(C51&lt;401,4,IF(C51&lt;501,5,IF(C51&lt;601,6,IF(C51&lt;701,7,IF(C51&lt;801,8,IF(C51&lt;901,9,IF(C51&lt;1001,10,IF(C51&lt;1101,11,IF(C51&lt;1201,12)))))))))))))</f>
        <v/>
      </c>
      <c r="F51" s="0"/>
    </row>
    <row r="52" customFormat="false" ht="12.75" hidden="false" customHeight="false" outlineLevel="0" collapsed="false">
      <c r="A52" s="10"/>
      <c r="B52" s="11"/>
      <c r="C52" s="11"/>
      <c r="D52" s="12" t="str">
        <f aca="false">IF(C52="","",IF(C52&lt;101,1,IF(C52&lt;201,2,IF(C52&lt;301,3,IF(C52&lt;401,4,IF(C52&lt;501,5,IF(C52&lt;601,6,IF(C52&lt;701,7,IF(C52&lt;801,8,IF(C52&lt;901,9,IF(C52&lt;1001,10,IF(C52&lt;1101,11,IF(C52&lt;1201,12)))))))))))))</f>
        <v/>
      </c>
      <c r="F52" s="0"/>
    </row>
    <row r="53" customFormat="false" ht="12.75" hidden="false" customHeight="false" outlineLevel="0" collapsed="false">
      <c r="A53" s="10"/>
      <c r="B53" s="11"/>
      <c r="C53" s="11"/>
      <c r="D53" s="12" t="str">
        <f aca="false">IF(C53="","",IF(C53&lt;101,1,IF(C53&lt;201,2,IF(C53&lt;301,3,IF(C53&lt;401,4,IF(C53&lt;501,5,IF(C53&lt;601,6,IF(C53&lt;701,7,IF(C53&lt;801,8,IF(C53&lt;901,9,IF(C53&lt;1001,10,IF(C53&lt;1101,11,IF(C53&lt;1201,12)))))))))))))</f>
        <v/>
      </c>
      <c r="F53" s="0"/>
    </row>
    <row r="54" customFormat="false" ht="12.75" hidden="false" customHeight="false" outlineLevel="0" collapsed="false">
      <c r="A54" s="10"/>
      <c r="B54" s="11"/>
      <c r="C54" s="11"/>
      <c r="D54" s="12" t="str">
        <f aca="false">IF(C54="","",IF(C54&lt;101,1,IF(C54&lt;201,2,IF(C54&lt;301,3,IF(C54&lt;401,4,IF(C54&lt;501,5,IF(C54&lt;601,6,IF(C54&lt;701,7,IF(C54&lt;801,8,IF(C54&lt;901,9,IF(C54&lt;1001,10,IF(C54&lt;1101,11,IF(C54&lt;1201,12)))))))))))))</f>
        <v/>
      </c>
      <c r="F54" s="0"/>
    </row>
    <row r="55" customFormat="false" ht="12.75" hidden="false" customHeight="false" outlineLevel="0" collapsed="false">
      <c r="A55" s="10"/>
      <c r="B55" s="11"/>
      <c r="C55" s="11"/>
      <c r="D55" s="12" t="str">
        <f aca="false">IF(C55="","",IF(C55&lt;101,1,IF(C55&lt;201,2,IF(C55&lt;301,3,IF(C55&lt;401,4,IF(C55&lt;501,5,IF(C55&lt;601,6,IF(C55&lt;701,7,IF(C55&lt;801,8,IF(C55&lt;901,9,IF(C55&lt;1001,10,IF(C55&lt;1101,11,IF(C55&lt;1201,12)))))))))))))</f>
        <v/>
      </c>
      <c r="F55" s="0"/>
    </row>
    <row r="56" customFormat="false" ht="12.75" hidden="false" customHeight="false" outlineLevel="0" collapsed="false">
      <c r="A56" s="10"/>
      <c r="B56" s="11"/>
      <c r="C56" s="11"/>
      <c r="D56" s="12" t="str">
        <f aca="false">IF(C56="","",IF(C56&lt;101,1,IF(C56&lt;201,2,IF(C56&lt;301,3,IF(C56&lt;401,4,IF(C56&lt;501,5,IF(C56&lt;601,6,IF(C56&lt;701,7,IF(C56&lt;801,8,IF(C56&lt;901,9,IF(C56&lt;1001,10,IF(C56&lt;1101,11,IF(C56&lt;1201,12)))))))))))))</f>
        <v/>
      </c>
      <c r="F56" s="0"/>
    </row>
    <row r="57" customFormat="false" ht="12.75" hidden="false" customHeight="false" outlineLevel="0" collapsed="false">
      <c r="A57" s="10"/>
      <c r="B57" s="11"/>
      <c r="C57" s="11"/>
      <c r="D57" s="12" t="str">
        <f aca="false">IF(C57="","",IF(C57&lt;101,1,IF(C57&lt;201,2,IF(C57&lt;301,3,IF(C57&lt;401,4,IF(C57&lt;501,5,IF(C57&lt;601,6,IF(C57&lt;701,7,IF(C57&lt;801,8,IF(C57&lt;901,9,IF(C57&lt;1001,10,IF(C57&lt;1101,11,IF(C57&lt;1201,12)))))))))))))</f>
        <v/>
      </c>
      <c r="F57" s="0"/>
    </row>
    <row r="58" customFormat="false" ht="12.75" hidden="false" customHeight="false" outlineLevel="0" collapsed="false">
      <c r="A58" s="10"/>
      <c r="B58" s="11"/>
      <c r="C58" s="11"/>
      <c r="D58" s="12" t="str">
        <f aca="false">IF(C58="","",IF(C58&lt;101,1,IF(C58&lt;201,2,IF(C58&lt;301,3,IF(C58&lt;401,4,IF(C58&lt;501,5,IF(C58&lt;601,6,IF(C58&lt;701,7,IF(C58&lt;801,8,IF(C58&lt;901,9,IF(C58&lt;1001,10,IF(C58&lt;1101,11,IF(C58&lt;1201,12)))))))))))))</f>
        <v/>
      </c>
      <c r="F58" s="0"/>
    </row>
    <row r="59" customFormat="false" ht="12.75" hidden="false" customHeight="false" outlineLevel="0" collapsed="false">
      <c r="A59" s="10"/>
      <c r="B59" s="11"/>
      <c r="C59" s="11"/>
      <c r="D59" s="12" t="str">
        <f aca="false">IF(C59="","",IF(C59&lt;101,1,IF(C59&lt;201,2,IF(C59&lt;301,3,IF(C59&lt;401,4,IF(C59&lt;501,5,IF(C59&lt;601,6,IF(C59&lt;701,7,IF(C59&lt;801,8,IF(C59&lt;901,9,IF(C59&lt;1001,10,IF(C59&lt;1101,11,IF(C59&lt;1201,12)))))))))))))</f>
        <v/>
      </c>
      <c r="F59" s="0"/>
    </row>
    <row r="60" customFormat="false" ht="12.75" hidden="false" customHeight="false" outlineLevel="0" collapsed="false">
      <c r="A60" s="10"/>
      <c r="B60" s="11"/>
      <c r="C60" s="11"/>
      <c r="D60" s="12" t="str">
        <f aca="false">IF(C60="","",IF(C60&lt;101,1,IF(C60&lt;201,2,IF(C60&lt;301,3,IF(C60&lt;401,4,IF(C60&lt;501,5,IF(C60&lt;601,6,IF(C60&lt;701,7,IF(C60&lt;801,8,IF(C60&lt;901,9,IF(C60&lt;1001,10,IF(C60&lt;1101,11,IF(C60&lt;1201,12)))))))))))))</f>
        <v/>
      </c>
      <c r="F60" s="0"/>
    </row>
    <row r="61" customFormat="false" ht="12.75" hidden="false" customHeight="false" outlineLevel="0" collapsed="false">
      <c r="A61" s="10"/>
      <c r="B61" s="11"/>
      <c r="C61" s="11"/>
      <c r="D61" s="12" t="str">
        <f aca="false">IF(C61="","",IF(C61&lt;101,1,IF(C61&lt;201,2,IF(C61&lt;301,3,IF(C61&lt;401,4,IF(C61&lt;501,5,IF(C61&lt;601,6,IF(C61&lt;701,7,IF(C61&lt;801,8,IF(C61&lt;901,9,IF(C61&lt;1001,10,IF(C61&lt;1101,11,IF(C61&lt;1201,12)))))))))))))</f>
        <v/>
      </c>
      <c r="F61" s="0"/>
    </row>
    <row r="62" customFormat="false" ht="12.75" hidden="false" customHeight="false" outlineLevel="0" collapsed="false">
      <c r="A62" s="10"/>
      <c r="B62" s="11"/>
      <c r="C62" s="11"/>
      <c r="D62" s="12" t="str">
        <f aca="false">IF(C62="","",IF(C62&lt;101,1,IF(C62&lt;201,2,IF(C62&lt;301,3,IF(C62&lt;401,4,IF(C62&lt;501,5,IF(C62&lt;601,6,IF(C62&lt;701,7,IF(C62&lt;801,8,IF(C62&lt;901,9,IF(C62&lt;1001,10,IF(C62&lt;1101,11,IF(C62&lt;1201,12)))))))))))))</f>
        <v/>
      </c>
      <c r="F62" s="0"/>
    </row>
    <row r="63" customFormat="false" ht="12.75" hidden="false" customHeight="false" outlineLevel="0" collapsed="false">
      <c r="A63" s="10"/>
      <c r="B63" s="11"/>
      <c r="C63" s="11"/>
      <c r="D63" s="12" t="str">
        <f aca="false">IF(C63="","",IF(C63&lt;101,1,IF(C63&lt;201,2,IF(C63&lt;301,3,IF(C63&lt;401,4,IF(C63&lt;501,5,IF(C63&lt;601,6,IF(C63&lt;701,7,IF(C63&lt;801,8,IF(C63&lt;901,9,IF(C63&lt;1001,10,IF(C63&lt;1101,11,IF(C63&lt;1201,12)))))))))))))</f>
        <v/>
      </c>
      <c r="F63" s="0"/>
    </row>
    <row r="64" customFormat="false" ht="12.75" hidden="false" customHeight="false" outlineLevel="0" collapsed="false">
      <c r="A64" s="10"/>
      <c r="B64" s="11"/>
      <c r="C64" s="11"/>
      <c r="D64" s="12" t="str">
        <f aca="false">IF(C64="","",IF(C64&lt;101,1,IF(C64&lt;201,2,IF(C64&lt;301,3,IF(C64&lt;401,4,IF(C64&lt;501,5,IF(C64&lt;601,6,IF(C64&lt;701,7,IF(C64&lt;801,8,IF(C64&lt;901,9,IF(C64&lt;1001,10,IF(C64&lt;1101,11,IF(C64&lt;1201,12)))))))))))))</f>
        <v/>
      </c>
      <c r="F64" s="0"/>
    </row>
    <row r="65" customFormat="false" ht="12.75" hidden="false" customHeight="false" outlineLevel="0" collapsed="false">
      <c r="A65" s="10"/>
      <c r="B65" s="11"/>
      <c r="C65" s="11"/>
      <c r="D65" s="12" t="str">
        <f aca="false">IF(C65="","",IF(C65&lt;101,1,IF(C65&lt;201,2,IF(C65&lt;301,3,IF(C65&lt;401,4,IF(C65&lt;501,5,IF(C65&lt;601,6,IF(C65&lt;701,7,IF(C65&lt;801,8,IF(C65&lt;901,9,IF(C65&lt;1001,10,IF(C65&lt;1101,11,IF(C65&lt;1201,12)))))))))))))</f>
        <v/>
      </c>
      <c r="F65" s="0"/>
    </row>
    <row r="66" customFormat="false" ht="12.75" hidden="false" customHeight="false" outlineLevel="0" collapsed="false">
      <c r="A66" s="10"/>
      <c r="B66" s="11"/>
      <c r="C66" s="11"/>
      <c r="D66" s="12" t="str">
        <f aca="false">IF(C66="","",IF(C66&lt;101,1,IF(C66&lt;201,2,IF(C66&lt;301,3,IF(C66&lt;401,4,IF(C66&lt;501,5,IF(C66&lt;601,6,IF(C66&lt;701,7,IF(C66&lt;801,8,IF(C66&lt;901,9,IF(C66&lt;1001,10,IF(C66&lt;1101,11,IF(C66&lt;1201,12)))))))))))))</f>
        <v/>
      </c>
      <c r="F66" s="0"/>
    </row>
    <row r="67" customFormat="false" ht="12.75" hidden="false" customHeight="false" outlineLevel="0" collapsed="false">
      <c r="A67" s="10"/>
      <c r="B67" s="11"/>
      <c r="C67" s="11"/>
      <c r="D67" s="12" t="str">
        <f aca="false">IF(C67="","",IF(C67&lt;101,1,IF(C67&lt;201,2,IF(C67&lt;301,3,IF(C67&lt;401,4,IF(C67&lt;501,5,IF(C67&lt;601,6,IF(C67&lt;701,7,IF(C67&lt;801,8,IF(C67&lt;901,9,IF(C67&lt;1001,10,IF(C67&lt;1101,11,IF(C67&lt;1201,12)))))))))))))</f>
        <v/>
      </c>
      <c r="F67" s="0"/>
    </row>
    <row r="68" customFormat="false" ht="12.75" hidden="false" customHeight="false" outlineLevel="0" collapsed="false">
      <c r="A68" s="10"/>
      <c r="B68" s="11"/>
      <c r="C68" s="11"/>
      <c r="D68" s="12" t="str">
        <f aca="false">IF(C68="","",IF(C68&lt;101,1,IF(C68&lt;201,2,IF(C68&lt;301,3,IF(C68&lt;401,4,IF(C68&lt;501,5,IF(C68&lt;601,6,IF(C68&lt;701,7,IF(C68&lt;801,8,IF(C68&lt;901,9,IF(C68&lt;1001,10,IF(C68&lt;1101,11,IF(C68&lt;1201,12)))))))))))))</f>
        <v/>
      </c>
      <c r="F68" s="0"/>
    </row>
    <row r="69" customFormat="false" ht="12.75" hidden="false" customHeight="false" outlineLevel="0" collapsed="false">
      <c r="A69" s="10"/>
      <c r="B69" s="11"/>
      <c r="C69" s="11"/>
      <c r="D69" s="12" t="str">
        <f aca="false">IF(C69="","",IF(C69&lt;101,1,IF(C69&lt;201,2,IF(C69&lt;301,3,IF(C69&lt;401,4,IF(C69&lt;501,5,IF(C69&lt;601,6,IF(C69&lt;701,7,IF(C69&lt;801,8,IF(C69&lt;901,9,IF(C69&lt;1001,10,IF(C69&lt;1101,11,IF(C69&lt;1201,12)))))))))))))</f>
        <v/>
      </c>
      <c r="F69" s="0"/>
    </row>
    <row r="70" customFormat="false" ht="12.75" hidden="false" customHeight="false" outlineLevel="0" collapsed="false">
      <c r="A70" s="10"/>
      <c r="B70" s="11"/>
      <c r="C70" s="11"/>
      <c r="D70" s="12" t="str">
        <f aca="false">IF(C70="","",IF(C70&lt;101,1,IF(C70&lt;201,2,IF(C70&lt;301,3,IF(C70&lt;401,4,IF(C70&lt;501,5,IF(C70&lt;601,6,IF(C70&lt;701,7,IF(C70&lt;801,8,IF(C70&lt;901,9,IF(C70&lt;1001,10,IF(C70&lt;1101,11,IF(C70&lt;1201,12)))))))))))))</f>
        <v/>
      </c>
      <c r="F70" s="0"/>
    </row>
    <row r="71" customFormat="false" ht="12.75" hidden="false" customHeight="false" outlineLevel="0" collapsed="false">
      <c r="A71" s="10"/>
      <c r="B71" s="11"/>
      <c r="C71" s="11"/>
      <c r="D71" s="12" t="str">
        <f aca="false">IF(C71="","",IF(C71&lt;101,1,IF(C71&lt;201,2,IF(C71&lt;301,3,IF(C71&lt;401,4,IF(C71&lt;501,5,IF(C71&lt;601,6,IF(C71&lt;701,7,IF(C71&lt;801,8,IF(C71&lt;901,9,IF(C71&lt;1001,10,IF(C71&lt;1101,11,IF(C71&lt;1201,12)))))))))))))</f>
        <v/>
      </c>
      <c r="F71" s="0"/>
    </row>
    <row r="72" customFormat="false" ht="12.75" hidden="false" customHeight="false" outlineLevel="0" collapsed="false">
      <c r="A72" s="10"/>
      <c r="B72" s="11"/>
      <c r="C72" s="11"/>
      <c r="D72" s="12" t="str">
        <f aca="false">IF(C72="","",IF(C72&lt;101,1,IF(C72&lt;201,2,IF(C72&lt;301,3,IF(C72&lt;401,4,IF(C72&lt;501,5,IF(C72&lt;601,6,IF(C72&lt;701,7,IF(C72&lt;801,8,IF(C72&lt;901,9,IF(C72&lt;1001,10,IF(C72&lt;1101,11,IF(C72&lt;1201,12)))))))))))))</f>
        <v/>
      </c>
      <c r="F72" s="0"/>
    </row>
    <row r="73" customFormat="false" ht="12.75" hidden="false" customHeight="false" outlineLevel="0" collapsed="false">
      <c r="A73" s="10"/>
      <c r="B73" s="11"/>
      <c r="C73" s="11"/>
      <c r="D73" s="12" t="str">
        <f aca="false">IF(C73="","",IF(C73&lt;101,1,IF(C73&lt;201,2,IF(C73&lt;301,3,IF(C73&lt;401,4,IF(C73&lt;501,5,IF(C73&lt;601,6,IF(C73&lt;701,7,IF(C73&lt;801,8,IF(C73&lt;901,9,IF(C73&lt;1001,10,IF(C73&lt;1101,11,IF(C73&lt;1201,12)))))))))))))</f>
        <v/>
      </c>
      <c r="F73" s="0"/>
    </row>
    <row r="74" customFormat="false" ht="12.75" hidden="false" customHeight="false" outlineLevel="0" collapsed="false">
      <c r="A74" s="10"/>
      <c r="B74" s="11"/>
      <c r="C74" s="11"/>
      <c r="D74" s="12" t="str">
        <f aca="false">IF(C74="","",IF(C74&lt;101,1,IF(C74&lt;201,2,IF(C74&lt;301,3,IF(C74&lt;401,4,IF(C74&lt;501,5,IF(C74&lt;601,6,IF(C74&lt;701,7,IF(C74&lt;801,8,IF(C74&lt;901,9,IF(C74&lt;1001,10,IF(C74&lt;1101,11,IF(C74&lt;1201,12)))))))))))))</f>
        <v/>
      </c>
      <c r="F74" s="0"/>
    </row>
    <row r="75" customFormat="false" ht="12.75" hidden="false" customHeight="false" outlineLevel="0" collapsed="false">
      <c r="A75" s="10"/>
      <c r="B75" s="11"/>
      <c r="C75" s="11"/>
      <c r="D75" s="12" t="str">
        <f aca="false">IF(C75="","",IF(C75&lt;101,1,IF(C75&lt;201,2,IF(C75&lt;301,3,IF(C75&lt;401,4,IF(C75&lt;501,5,IF(C75&lt;601,6,IF(C75&lt;701,7,IF(C75&lt;801,8,IF(C75&lt;901,9,IF(C75&lt;1001,10,IF(C75&lt;1101,11,IF(C75&lt;1201,12)))))))))))))</f>
        <v/>
      </c>
      <c r="F75" s="0"/>
    </row>
    <row r="76" customFormat="false" ht="12.75" hidden="false" customHeight="false" outlineLevel="0" collapsed="false">
      <c r="A76" s="10"/>
      <c r="B76" s="11"/>
      <c r="C76" s="11"/>
      <c r="D76" s="12" t="str">
        <f aca="false">IF(C76="","",IF(C76&lt;101,1,IF(C76&lt;201,2,IF(C76&lt;301,3,IF(C76&lt;401,4,IF(C76&lt;501,5,IF(C76&lt;601,6,IF(C76&lt;701,7,IF(C76&lt;801,8,IF(C76&lt;901,9,IF(C76&lt;1001,10,IF(C76&lt;1101,11,IF(C76&lt;1201,12)))))))))))))</f>
        <v/>
      </c>
      <c r="F76" s="0"/>
    </row>
    <row r="77" customFormat="false" ht="12.75" hidden="false" customHeight="false" outlineLevel="0" collapsed="false">
      <c r="A77" s="10"/>
      <c r="B77" s="11"/>
      <c r="C77" s="11"/>
      <c r="D77" s="12" t="str">
        <f aca="false">IF(C77="","",IF(C77&lt;101,1,IF(C77&lt;201,2,IF(C77&lt;301,3,IF(C77&lt;401,4,IF(C77&lt;501,5,IF(C77&lt;601,6,IF(C77&lt;701,7,IF(C77&lt;801,8,IF(C77&lt;901,9,IF(C77&lt;1001,10,IF(C77&lt;1101,11,IF(C77&lt;1201,12)))))))))))))</f>
        <v/>
      </c>
      <c r="F77" s="0"/>
    </row>
    <row r="78" customFormat="false" ht="12.75" hidden="false" customHeight="false" outlineLevel="0" collapsed="false">
      <c r="A78" s="10"/>
      <c r="B78" s="11"/>
      <c r="C78" s="11"/>
      <c r="D78" s="12" t="str">
        <f aca="false">IF(C78="","",IF(C78&lt;101,1,IF(C78&lt;201,2,IF(C78&lt;301,3,IF(C78&lt;401,4,IF(C78&lt;501,5,IF(C78&lt;601,6,IF(C78&lt;701,7,IF(C78&lt;801,8,IF(C78&lt;901,9,IF(C78&lt;1001,10,IF(C78&lt;1101,11,IF(C78&lt;1201,12)))))))))))))</f>
        <v/>
      </c>
      <c r="F78" s="0"/>
    </row>
    <row r="79" customFormat="false" ht="12.75" hidden="false" customHeight="false" outlineLevel="0" collapsed="false">
      <c r="A79" s="10"/>
      <c r="B79" s="11"/>
      <c r="C79" s="11"/>
      <c r="D79" s="12" t="str">
        <f aca="false">IF(C79="","",IF(C79&lt;101,1,IF(C79&lt;201,2,IF(C79&lt;301,3,IF(C79&lt;401,4,IF(C79&lt;501,5,IF(C79&lt;601,6,IF(C79&lt;701,7,IF(C79&lt;801,8,IF(C79&lt;901,9,IF(C79&lt;1001,10,IF(C79&lt;1101,11,IF(C79&lt;1201,12)))))))))))))</f>
        <v/>
      </c>
      <c r="F79" s="0"/>
    </row>
    <row r="80" customFormat="false" ht="12.75" hidden="false" customHeight="false" outlineLevel="0" collapsed="false">
      <c r="A80" s="10"/>
      <c r="B80" s="11"/>
      <c r="C80" s="11"/>
      <c r="D80" s="12" t="str">
        <f aca="false">IF(C80="","",IF(C80&lt;101,1,IF(C80&lt;201,2,IF(C80&lt;301,3,IF(C80&lt;401,4,IF(C80&lt;501,5,IF(C80&lt;601,6,IF(C80&lt;701,7,IF(C80&lt;801,8,IF(C80&lt;901,9,IF(C80&lt;1001,10,IF(C80&lt;1101,11,IF(C80&lt;1201,12)))))))))))))</f>
        <v/>
      </c>
      <c r="F80" s="0"/>
    </row>
    <row r="81" customFormat="false" ht="12.75" hidden="false" customHeight="false" outlineLevel="0" collapsed="false">
      <c r="A81" s="10"/>
      <c r="B81" s="11"/>
      <c r="C81" s="11"/>
      <c r="D81" s="12" t="str">
        <f aca="false">IF(C81="","",IF(C81&lt;101,1,IF(C81&lt;201,2,IF(C81&lt;301,3,IF(C81&lt;401,4,IF(C81&lt;501,5,IF(C81&lt;601,6,IF(C81&lt;701,7,IF(C81&lt;801,8,IF(C81&lt;901,9,IF(C81&lt;1001,10,IF(C81&lt;1101,11,IF(C81&lt;1201,12)))))))))))))</f>
        <v/>
      </c>
      <c r="F81" s="0"/>
    </row>
    <row r="82" customFormat="false" ht="12.75" hidden="false" customHeight="false" outlineLevel="0" collapsed="false">
      <c r="A82" s="10"/>
      <c r="B82" s="11"/>
      <c r="C82" s="11"/>
      <c r="D82" s="12" t="str">
        <f aca="false">IF(C82="","",IF(C82&lt;101,1,IF(C82&lt;201,2,IF(C82&lt;301,3,IF(C82&lt;401,4,IF(C82&lt;501,5,IF(C82&lt;601,6,IF(C82&lt;701,7,IF(C82&lt;801,8,IF(C82&lt;901,9,IF(C82&lt;1001,10,IF(C82&lt;1101,11,IF(C82&lt;1201,12)))))))))))))</f>
        <v/>
      </c>
      <c r="F82" s="0"/>
    </row>
    <row r="83" customFormat="false" ht="12.75" hidden="false" customHeight="false" outlineLevel="0" collapsed="false">
      <c r="A83" s="10"/>
      <c r="B83" s="11"/>
      <c r="C83" s="11"/>
      <c r="D83" s="12" t="str">
        <f aca="false">IF(C83="","",IF(C83&lt;101,1,IF(C83&lt;201,2,IF(C83&lt;301,3,IF(C83&lt;401,4,IF(C83&lt;501,5,IF(C83&lt;601,6,IF(C83&lt;701,7,IF(C83&lt;801,8,IF(C83&lt;901,9,IF(C83&lt;1001,10,IF(C83&lt;1101,11,IF(C83&lt;1201,12)))))))))))))</f>
        <v/>
      </c>
      <c r="F83" s="0"/>
    </row>
    <row r="84" customFormat="false" ht="12.75" hidden="false" customHeight="false" outlineLevel="0" collapsed="false">
      <c r="A84" s="10"/>
      <c r="B84" s="11"/>
      <c r="C84" s="11"/>
      <c r="D84" s="12" t="str">
        <f aca="false">IF(C84="","",IF(C84&lt;101,1,IF(C84&lt;201,2,IF(C84&lt;301,3,IF(C84&lt;401,4,IF(C84&lt;501,5,IF(C84&lt;601,6,IF(C84&lt;701,7,IF(C84&lt;801,8,IF(C84&lt;901,9,IF(C84&lt;1001,10,IF(C84&lt;1101,11,IF(C84&lt;1201,12)))))))))))))</f>
        <v/>
      </c>
      <c r="F84" s="0"/>
    </row>
    <row r="85" customFormat="false" ht="12.75" hidden="false" customHeight="false" outlineLevel="0" collapsed="false">
      <c r="A85" s="10"/>
      <c r="B85" s="11"/>
      <c r="C85" s="11"/>
      <c r="D85" s="12" t="str">
        <f aca="false">IF(C85="","",IF(C85&lt;101,1,IF(C85&lt;201,2,IF(C85&lt;301,3,IF(C85&lt;401,4,IF(C85&lt;501,5,IF(C85&lt;601,6,IF(C85&lt;701,7,IF(C85&lt;801,8,IF(C85&lt;901,9,IF(C85&lt;1001,10,IF(C85&lt;1101,11,IF(C85&lt;1201,12)))))))))))))</f>
        <v/>
      </c>
      <c r="F85" s="0"/>
    </row>
    <row r="86" customFormat="false" ht="12.75" hidden="false" customHeight="false" outlineLevel="0" collapsed="false">
      <c r="A86" s="10"/>
      <c r="B86" s="11"/>
      <c r="C86" s="11"/>
      <c r="D86" s="12" t="str">
        <f aca="false">IF(C86="","",IF(C86&lt;101,1,IF(C86&lt;201,2,IF(C86&lt;301,3,IF(C86&lt;401,4,IF(C86&lt;501,5,IF(C86&lt;601,6,IF(C86&lt;701,7,IF(C86&lt;801,8,IF(C86&lt;901,9,IF(C86&lt;1001,10,IF(C86&lt;1101,11,IF(C86&lt;1201,12)))))))))))))</f>
        <v/>
      </c>
      <c r="F86" s="0"/>
    </row>
    <row r="87" customFormat="false" ht="12.75" hidden="false" customHeight="false" outlineLevel="0" collapsed="false">
      <c r="A87" s="10"/>
      <c r="B87" s="11"/>
      <c r="C87" s="11"/>
      <c r="D87" s="12" t="str">
        <f aca="false">IF(C87="","",IF(C87&lt;101,1,IF(C87&lt;201,2,IF(C87&lt;301,3,IF(C87&lt;401,4,IF(C87&lt;501,5,IF(C87&lt;601,6,IF(C87&lt;701,7,IF(C87&lt;801,8,IF(C87&lt;901,9,IF(C87&lt;1001,10,IF(C87&lt;1101,11,IF(C87&lt;1201,12)))))))))))))</f>
        <v/>
      </c>
      <c r="F87" s="0"/>
    </row>
    <row r="88" customFormat="false" ht="12.75" hidden="false" customHeight="false" outlineLevel="0" collapsed="false">
      <c r="A88" s="10"/>
      <c r="B88" s="11"/>
      <c r="C88" s="11"/>
      <c r="D88" s="12" t="str">
        <f aca="false">IF(C88="","",IF(C88&lt;101,1,IF(C88&lt;201,2,IF(C88&lt;301,3,IF(C88&lt;401,4,IF(C88&lt;501,5,IF(C88&lt;601,6,IF(C88&lt;701,7,IF(C88&lt;801,8,IF(C88&lt;901,9,IF(C88&lt;1001,10,IF(C88&lt;1101,11,IF(C88&lt;1201,12)))))))))))))</f>
        <v/>
      </c>
      <c r="F88" s="0"/>
    </row>
    <row r="89" customFormat="false" ht="12.75" hidden="false" customHeight="false" outlineLevel="0" collapsed="false">
      <c r="A89" s="10"/>
      <c r="B89" s="11"/>
      <c r="C89" s="11"/>
      <c r="D89" s="12" t="str">
        <f aca="false">IF(C89="","",IF(C89&lt;101,1,IF(C89&lt;201,2,IF(C89&lt;301,3,IF(C89&lt;401,4,IF(C89&lt;501,5,IF(C89&lt;601,6,IF(C89&lt;701,7,IF(C89&lt;801,8,IF(C89&lt;901,9,IF(C89&lt;1001,10,IF(C89&lt;1101,11,IF(C89&lt;1201,12)))))))))))))</f>
        <v/>
      </c>
      <c r="F89" s="0"/>
    </row>
    <row r="90" customFormat="false" ht="12.75" hidden="false" customHeight="false" outlineLevel="0" collapsed="false">
      <c r="A90" s="10"/>
      <c r="B90" s="11"/>
      <c r="C90" s="11"/>
      <c r="D90" s="12" t="str">
        <f aca="false">IF(C90="","",IF(C90&lt;101,1,IF(C90&lt;201,2,IF(C90&lt;301,3,IF(C90&lt;401,4,IF(C90&lt;501,5,IF(C90&lt;601,6,IF(C90&lt;701,7,IF(C90&lt;801,8,IF(C90&lt;901,9,IF(C90&lt;1001,10,IF(C90&lt;1101,11,IF(C90&lt;1201,12)))))))))))))</f>
        <v/>
      </c>
      <c r="F90" s="0"/>
    </row>
    <row r="91" customFormat="false" ht="12.75" hidden="false" customHeight="false" outlineLevel="0" collapsed="false">
      <c r="A91" s="10"/>
      <c r="B91" s="11"/>
      <c r="C91" s="11"/>
      <c r="D91" s="12" t="str">
        <f aca="false">IF(C91="","",IF(C91&lt;101,1,IF(C91&lt;201,2,IF(C91&lt;301,3,IF(C91&lt;401,4,IF(C91&lt;501,5,IF(C91&lt;601,6,IF(C91&lt;701,7,IF(C91&lt;801,8,IF(C91&lt;901,9,IF(C91&lt;1001,10,IF(C91&lt;1101,11,IF(C91&lt;1201,12)))))))))))))</f>
        <v/>
      </c>
      <c r="F91" s="0"/>
    </row>
    <row r="92" customFormat="false" ht="12.75" hidden="false" customHeight="false" outlineLevel="0" collapsed="false">
      <c r="A92" s="10"/>
      <c r="B92" s="11"/>
      <c r="C92" s="11"/>
      <c r="D92" s="12" t="str">
        <f aca="false">IF(C92="","",IF(C92&lt;101,1,IF(C92&lt;201,2,IF(C92&lt;301,3,IF(C92&lt;401,4,IF(C92&lt;501,5,IF(C92&lt;601,6,IF(C92&lt;701,7,IF(C92&lt;801,8,IF(C92&lt;901,9,IF(C92&lt;1001,10,IF(C92&lt;1101,11,IF(C92&lt;1201,12)))))))))))))</f>
        <v/>
      </c>
      <c r="F92" s="0"/>
    </row>
    <row r="93" customFormat="false" ht="12.75" hidden="false" customHeight="false" outlineLevel="0" collapsed="false">
      <c r="A93" s="10"/>
      <c r="B93" s="11"/>
      <c r="C93" s="11"/>
      <c r="D93" s="12" t="str">
        <f aca="false">IF(C93="","",IF(C93&lt;101,1,IF(C93&lt;201,2,IF(C93&lt;301,3,IF(C93&lt;401,4,IF(C93&lt;501,5,IF(C93&lt;601,6,IF(C93&lt;701,7,IF(C93&lt;801,8,IF(C93&lt;901,9,IF(C93&lt;1001,10,IF(C93&lt;1101,11,IF(C93&lt;1201,12)))))))))))))</f>
        <v/>
      </c>
      <c r="F93" s="0"/>
    </row>
    <row r="94" customFormat="false" ht="12.75" hidden="false" customHeight="false" outlineLevel="0" collapsed="false">
      <c r="A94" s="10"/>
      <c r="B94" s="11"/>
      <c r="C94" s="11"/>
      <c r="D94" s="12" t="str">
        <f aca="false">IF(C94="","",IF(C94&lt;101,1,IF(C94&lt;201,2,IF(C94&lt;301,3,IF(C94&lt;401,4,IF(C94&lt;501,5,IF(C94&lt;601,6,IF(C94&lt;701,7,IF(C94&lt;801,8,IF(C94&lt;901,9,IF(C94&lt;1001,10,IF(C94&lt;1101,11,IF(C94&lt;1201,12)))))))))))))</f>
        <v/>
      </c>
      <c r="F94" s="0"/>
    </row>
    <row r="95" customFormat="false" ht="12.75" hidden="false" customHeight="false" outlineLevel="0" collapsed="false">
      <c r="A95" s="10"/>
      <c r="B95" s="11"/>
      <c r="C95" s="11"/>
      <c r="D95" s="12" t="str">
        <f aca="false">IF(C95="","",IF(C95&lt;101,1,IF(C95&lt;201,2,IF(C95&lt;301,3,IF(C95&lt;401,4,IF(C95&lt;501,5,IF(C95&lt;601,6,IF(C95&lt;701,7,IF(C95&lt;801,8,IF(C95&lt;901,9,IF(C95&lt;1001,10,IF(C95&lt;1101,11,IF(C95&lt;1201,12)))))))))))))</f>
        <v/>
      </c>
      <c r="F95" s="0"/>
    </row>
    <row r="96" customFormat="false" ht="12.75" hidden="false" customHeight="false" outlineLevel="0" collapsed="false">
      <c r="A96" s="10"/>
      <c r="B96" s="11"/>
      <c r="C96" s="11"/>
      <c r="D96" s="12" t="str">
        <f aca="false">IF(C96="","",IF(C96&lt;101,1,IF(C96&lt;201,2,IF(C96&lt;301,3,IF(C96&lt;401,4,IF(C96&lt;501,5,IF(C96&lt;601,6,IF(C96&lt;701,7,IF(C96&lt;801,8,IF(C96&lt;901,9,IF(C96&lt;1001,10,IF(C96&lt;1101,11,IF(C96&lt;1201,12)))))))))))))</f>
        <v/>
      </c>
      <c r="F96" s="0"/>
    </row>
    <row r="97" customFormat="false" ht="12.75" hidden="false" customHeight="false" outlineLevel="0" collapsed="false">
      <c r="A97" s="10"/>
      <c r="B97" s="11"/>
      <c r="C97" s="11"/>
      <c r="D97" s="12" t="str">
        <f aca="false">IF(C97="","",IF(C97&lt;101,1,IF(C97&lt;201,2,IF(C97&lt;301,3,IF(C97&lt;401,4,IF(C97&lt;501,5,IF(C97&lt;601,6,IF(C97&lt;701,7,IF(C97&lt;801,8,IF(C97&lt;901,9,IF(C97&lt;1001,10,IF(C97&lt;1101,11,IF(C97&lt;1201,12)))))))))))))</f>
        <v/>
      </c>
      <c r="F97" s="0"/>
    </row>
    <row r="98" customFormat="false" ht="12.75" hidden="false" customHeight="false" outlineLevel="0" collapsed="false">
      <c r="A98" s="10"/>
      <c r="B98" s="11"/>
      <c r="C98" s="11"/>
      <c r="D98" s="12" t="str">
        <f aca="false">IF(C98="","",IF(C98&lt;101,1,IF(C98&lt;201,2,IF(C98&lt;301,3,IF(C98&lt;401,4,IF(C98&lt;501,5,IF(C98&lt;601,6,IF(C98&lt;701,7,IF(C98&lt;801,8,IF(C98&lt;901,9,IF(C98&lt;1001,10,IF(C98&lt;1101,11,IF(C98&lt;1201,12)))))))))))))</f>
        <v/>
      </c>
      <c r="F98" s="0"/>
    </row>
    <row r="99" customFormat="false" ht="12.75" hidden="false" customHeight="false" outlineLevel="0" collapsed="false">
      <c r="A99" s="10"/>
      <c r="B99" s="11"/>
      <c r="C99" s="11"/>
      <c r="D99" s="12" t="str">
        <f aca="false">IF(C99="","",IF(C99&lt;101,1,IF(C99&lt;201,2,IF(C99&lt;301,3,IF(C99&lt;401,4,IF(C99&lt;501,5,IF(C99&lt;601,6,IF(C99&lt;701,7,IF(C99&lt;801,8,IF(C99&lt;901,9,IF(C99&lt;1001,10,IF(C99&lt;1101,11,IF(C99&lt;1201,12)))))))))))))</f>
        <v/>
      </c>
      <c r="F99" s="0"/>
    </row>
    <row r="100" customFormat="false" ht="12.75" hidden="false" customHeight="false" outlineLevel="0" collapsed="false">
      <c r="A100" s="10"/>
      <c r="B100" s="11"/>
      <c r="C100" s="11"/>
      <c r="D100" s="12" t="str">
        <f aca="false">IF(C100="","",IF(C100&lt;101,1,IF(C100&lt;201,2,IF(C100&lt;301,3,IF(C100&lt;401,4,IF(C100&lt;501,5,IF(C100&lt;601,6,IF(C100&lt;701,7,IF(C100&lt;801,8,IF(C100&lt;901,9,IF(C100&lt;1001,10,IF(C100&lt;1101,11,IF(C100&lt;1201,12)))))))))))))</f>
        <v/>
      </c>
      <c r="F100" s="0"/>
    </row>
    <row r="101" customFormat="false" ht="12.75" hidden="false" customHeight="false" outlineLevel="0" collapsed="false">
      <c r="A101" s="20"/>
      <c r="B101" s="20"/>
      <c r="C101" s="20"/>
      <c r="D101" s="0"/>
      <c r="F101" s="0"/>
    </row>
    <row r="102" customFormat="false" ht="12.75" hidden="false" customHeight="false" outlineLevel="0" collapsed="false">
      <c r="A102" s="20"/>
      <c r="B102" s="20"/>
      <c r="C102" s="20"/>
      <c r="D102" s="0"/>
      <c r="F102" s="0"/>
    </row>
    <row r="103" customFormat="false" ht="12.75" hidden="false" customHeight="false" outlineLevel="0" collapsed="false">
      <c r="A103" s="20"/>
      <c r="B103" s="20"/>
      <c r="C103" s="20"/>
      <c r="D103" s="0"/>
      <c r="F103" s="0"/>
    </row>
    <row r="104" customFormat="false" ht="12.75" hidden="false" customHeight="false" outlineLevel="0" collapsed="false">
      <c r="A104" s="20"/>
      <c r="B104" s="20"/>
      <c r="C104" s="20"/>
      <c r="D104" s="0"/>
      <c r="F104" s="0"/>
    </row>
    <row r="105" customFormat="false" ht="12.75" hidden="false" customHeight="false" outlineLevel="0" collapsed="false">
      <c r="A105" s="20"/>
      <c r="B105" s="20"/>
      <c r="C105" s="20"/>
      <c r="D105" s="0"/>
      <c r="F105" s="0"/>
    </row>
    <row r="106" customFormat="false" ht="12.75" hidden="false" customHeight="false" outlineLevel="0" collapsed="false">
      <c r="A106" s="20"/>
      <c r="B106" s="20"/>
      <c r="C106" s="20"/>
      <c r="D106" s="0"/>
      <c r="F106" s="0"/>
    </row>
    <row r="107" customFormat="false" ht="12.75" hidden="false" customHeight="false" outlineLevel="0" collapsed="false">
      <c r="A107" s="20"/>
      <c r="B107" s="20"/>
      <c r="C107" s="20"/>
      <c r="D107" s="0"/>
      <c r="F107" s="0"/>
    </row>
    <row r="108" customFormat="false" ht="12.75" hidden="false" customHeight="false" outlineLevel="0" collapsed="false">
      <c r="A108" s="20"/>
      <c r="B108" s="20"/>
      <c r="C108" s="20"/>
      <c r="D108" s="0"/>
      <c r="F108" s="0"/>
    </row>
    <row r="109" customFormat="false" ht="12.75" hidden="false" customHeight="false" outlineLevel="0" collapsed="false">
      <c r="A109" s="20"/>
      <c r="B109" s="20"/>
      <c r="C109" s="20"/>
      <c r="D109" s="0"/>
      <c r="F109" s="0"/>
    </row>
    <row r="110" customFormat="false" ht="12.75" hidden="false" customHeight="false" outlineLevel="0" collapsed="false">
      <c r="A110" s="20"/>
      <c r="B110" s="20"/>
      <c r="C110" s="20"/>
      <c r="D110" s="0"/>
      <c r="F110" s="0"/>
    </row>
    <row r="111" customFormat="false" ht="12.75" hidden="false" customHeight="false" outlineLevel="0" collapsed="false">
      <c r="A111" s="20"/>
      <c r="B111" s="20"/>
      <c r="C111" s="20"/>
      <c r="D111" s="0"/>
      <c r="F111" s="0"/>
    </row>
    <row r="112" customFormat="false" ht="12.75" hidden="false" customHeight="false" outlineLevel="0" collapsed="false">
      <c r="A112" s="20"/>
      <c r="B112" s="20"/>
      <c r="C112" s="20"/>
      <c r="D112" s="0"/>
      <c r="F112" s="0"/>
    </row>
    <row r="113" customFormat="false" ht="12.75" hidden="false" customHeight="false" outlineLevel="0" collapsed="false">
      <c r="A113" s="20"/>
      <c r="B113" s="20"/>
      <c r="C113" s="20"/>
      <c r="D113" s="0"/>
      <c r="F113" s="0"/>
    </row>
    <row r="114" customFormat="false" ht="12.75" hidden="false" customHeight="false" outlineLevel="0" collapsed="false">
      <c r="A114" s="20"/>
      <c r="B114" s="20"/>
      <c r="C114" s="20"/>
      <c r="D114" s="0"/>
      <c r="F114" s="0"/>
    </row>
    <row r="115" customFormat="false" ht="12.75" hidden="false" customHeight="false" outlineLevel="0" collapsed="false">
      <c r="A115" s="20"/>
      <c r="B115" s="20"/>
      <c r="C115" s="20"/>
      <c r="D115" s="0"/>
      <c r="F115" s="0"/>
    </row>
    <row r="116" customFormat="false" ht="12.75" hidden="false" customHeight="false" outlineLevel="0" collapsed="false">
      <c r="A116" s="20"/>
      <c r="B116" s="20"/>
      <c r="C116" s="20"/>
      <c r="D116" s="0"/>
      <c r="F116" s="0"/>
    </row>
    <row r="117" customFormat="false" ht="12.75" hidden="false" customHeight="false" outlineLevel="0" collapsed="false">
      <c r="A117" s="20"/>
      <c r="B117" s="20"/>
      <c r="C117" s="20"/>
      <c r="D117" s="0"/>
      <c r="F117" s="0"/>
    </row>
    <row r="118" customFormat="false" ht="12.75" hidden="false" customHeight="false" outlineLevel="0" collapsed="false">
      <c r="A118" s="20"/>
      <c r="B118" s="20"/>
      <c r="C118" s="20"/>
      <c r="D118" s="0"/>
      <c r="F118" s="0"/>
    </row>
    <row r="119" customFormat="false" ht="12.75" hidden="false" customHeight="false" outlineLevel="0" collapsed="false">
      <c r="A119" s="20"/>
      <c r="B119" s="20"/>
      <c r="C119" s="20"/>
      <c r="D119" s="0"/>
      <c r="F119" s="0"/>
    </row>
    <row r="120" customFormat="false" ht="12.75" hidden="false" customHeight="false" outlineLevel="0" collapsed="false">
      <c r="A120" s="20"/>
      <c r="B120" s="20"/>
      <c r="C120" s="20"/>
      <c r="D120" s="0"/>
      <c r="F120" s="0"/>
    </row>
    <row r="121" customFormat="false" ht="12.75" hidden="false" customHeight="false" outlineLevel="0" collapsed="false">
      <c r="A121" s="20"/>
      <c r="B121" s="20"/>
      <c r="C121" s="20"/>
      <c r="D121" s="0"/>
    </row>
    <row r="122" customFormat="false" ht="12.75" hidden="false" customHeight="false" outlineLevel="0" collapsed="false">
      <c r="A122" s="20"/>
      <c r="B122" s="20"/>
      <c r="C122" s="20"/>
      <c r="D122" s="0"/>
    </row>
    <row r="123" customFormat="false" ht="12.75" hidden="false" customHeight="false" outlineLevel="0" collapsed="false">
      <c r="A123" s="20"/>
      <c r="B123" s="20"/>
      <c r="C123" s="20"/>
      <c r="D123" s="0"/>
    </row>
    <row r="124" customFormat="false" ht="12.75" hidden="false" customHeight="false" outlineLevel="0" collapsed="false">
      <c r="A124" s="20"/>
      <c r="B124" s="20"/>
      <c r="C124" s="20"/>
      <c r="D124" s="0"/>
    </row>
    <row r="125" customFormat="false" ht="12.75" hidden="false" customHeight="false" outlineLevel="0" collapsed="false">
      <c r="A125" s="20"/>
      <c r="B125" s="20"/>
      <c r="C125" s="20"/>
      <c r="D125" s="0"/>
    </row>
  </sheetData>
  <sheetProtection sheet="true" objects="true" scenarios="true"/>
  <mergeCells count="10">
    <mergeCell ref="A1:G1"/>
    <mergeCell ref="H1:I1"/>
    <mergeCell ref="H2:I2"/>
    <mergeCell ref="E3:E4"/>
    <mergeCell ref="F3:F4"/>
    <mergeCell ref="G3:G4"/>
    <mergeCell ref="H3:I3"/>
    <mergeCell ref="H4:I4"/>
    <mergeCell ref="H5:I5"/>
    <mergeCell ref="G18:I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8:51:15Z</dcterms:created>
  <dc:creator>Peter Wheeldon</dc:creator>
  <dc:description/>
  <dc:language>en-US</dc:language>
  <cp:lastModifiedBy>Peter Wheeldon</cp:lastModifiedBy>
  <dcterms:modified xsi:type="dcterms:W3CDTF">2010-06-17T18:51:06Z</dcterms:modified>
  <cp:revision>110</cp:revision>
  <dc:subject/>
  <dc:title/>
</cp:coreProperties>
</file>